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$1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8" uniqueCount="2241">
  <si>
    <t xml:space="preserve">DANH SÁCH PHÂN LỚP ANH VĂN K15 HỌC KỲ I NĂM HỌC 2009-2010</t>
  </si>
  <si>
    <t xml:space="preserve">STT</t>
  </si>
  <si>
    <t xml:space="preserve">Mã SV</t>
  </si>
  <si>
    <t xml:space="preserve">Họ</t>
  </si>
  <si>
    <t xml:space="preserve">Tên</t>
  </si>
  <si>
    <t xml:space="preserve">Ngày Sinh</t>
  </si>
  <si>
    <t xml:space="preserve">LỚP</t>
  </si>
  <si>
    <t xml:space="preserve">Ngành</t>
  </si>
  <si>
    <t xml:space="preserve">Lớp Anh văn</t>
  </si>
  <si>
    <t xml:space="preserve">Đỗ Tấn</t>
  </si>
  <si>
    <t xml:space="preserve">Cường</t>
  </si>
  <si>
    <t xml:space="preserve">01/07/1990</t>
  </si>
  <si>
    <t xml:space="preserve">15TPM1</t>
  </si>
  <si>
    <t xml:space="preserve">15E01</t>
  </si>
  <si>
    <t xml:space="preserve">Trương Thế</t>
  </si>
  <si>
    <t xml:space="preserve">Linh</t>
  </si>
  <si>
    <t xml:space="preserve">30/09/1990</t>
  </si>
  <si>
    <t xml:space="preserve">Phan Viết</t>
  </si>
  <si>
    <t xml:space="preserve">Thành</t>
  </si>
  <si>
    <t xml:space="preserve">05/07/1989</t>
  </si>
  <si>
    <t xml:space="preserve">Nguyễn Quang</t>
  </si>
  <si>
    <t xml:space="preserve">Vinh</t>
  </si>
  <si>
    <t xml:space="preserve">10/09/1989</t>
  </si>
  <si>
    <t xml:space="preserve">Lâm Hoàng </t>
  </si>
  <si>
    <t xml:space="preserve">Long</t>
  </si>
  <si>
    <t xml:space="preserve">20/10/1991</t>
  </si>
  <si>
    <t xml:space="preserve">Lê Trần Huy </t>
  </si>
  <si>
    <t xml:space="preserve">Chương</t>
  </si>
  <si>
    <t xml:space="preserve">02/03/1991</t>
  </si>
  <si>
    <t xml:space="preserve">Đỗ Thanh</t>
  </si>
  <si>
    <t xml:space="preserve">Hải</t>
  </si>
  <si>
    <t xml:space="preserve">25/10/1991</t>
  </si>
  <si>
    <t xml:space="preserve">Phạm Ngọc </t>
  </si>
  <si>
    <t xml:space="preserve">Đức</t>
  </si>
  <si>
    <t xml:space="preserve">08/11/1991</t>
  </si>
  <si>
    <t xml:space="preserve">Từ Tấn Hoàng </t>
  </si>
  <si>
    <t xml:space="preserve">Sơn</t>
  </si>
  <si>
    <t xml:space="preserve">25/09/1988</t>
  </si>
  <si>
    <t xml:space="preserve">Lê Trung </t>
  </si>
  <si>
    <t xml:space="preserve">Hiếu</t>
  </si>
  <si>
    <t xml:space="preserve">13/06/1991</t>
  </si>
  <si>
    <t xml:space="preserve">Phạm </t>
  </si>
  <si>
    <t xml:space="preserve">Toàn</t>
  </si>
  <si>
    <t xml:space="preserve">09/05/1991</t>
  </si>
  <si>
    <t xml:space="preserve">Đặng Đình </t>
  </si>
  <si>
    <t xml:space="preserve">Nghĩa</t>
  </si>
  <si>
    <t xml:space="preserve">18/01/1991</t>
  </si>
  <si>
    <t xml:space="preserve">Nguyễn Đức </t>
  </si>
  <si>
    <t xml:space="preserve">12/02/1991</t>
  </si>
  <si>
    <t xml:space="preserve">Nguyễn Thế </t>
  </si>
  <si>
    <t xml:space="preserve">Mạnh</t>
  </si>
  <si>
    <t xml:space="preserve">26/08/1991</t>
  </si>
  <si>
    <t xml:space="preserve">Lê Minh </t>
  </si>
  <si>
    <t xml:space="preserve">Tùng</t>
  </si>
  <si>
    <t xml:space="preserve">11/09/1991</t>
  </si>
  <si>
    <t xml:space="preserve">Lưu Đức </t>
  </si>
  <si>
    <t xml:space="preserve">Thiện</t>
  </si>
  <si>
    <t xml:space="preserve">18/08/1991</t>
  </si>
  <si>
    <t xml:space="preserve">Mai Văn </t>
  </si>
  <si>
    <t xml:space="preserve">Lụa</t>
  </si>
  <si>
    <t xml:space="preserve">12/07/1991</t>
  </si>
  <si>
    <t xml:space="preserve">Trần Văn </t>
  </si>
  <si>
    <t xml:space="preserve">Vương</t>
  </si>
  <si>
    <t xml:space="preserve">04/09/1991</t>
  </si>
  <si>
    <t xml:space="preserve">Nguyễn Văn </t>
  </si>
  <si>
    <t xml:space="preserve">04/10/1990</t>
  </si>
  <si>
    <t xml:space="preserve">Vũ</t>
  </si>
  <si>
    <t xml:space="preserve">02/07/1991</t>
  </si>
  <si>
    <t xml:space="preserve">Lê </t>
  </si>
  <si>
    <t xml:space="preserve">Phú</t>
  </si>
  <si>
    <t xml:space="preserve">21/11/1991</t>
  </si>
  <si>
    <t xml:space="preserve">Lê Xuân </t>
  </si>
  <si>
    <t xml:space="preserve">Huy</t>
  </si>
  <si>
    <t xml:space="preserve">23/05/1989</t>
  </si>
  <si>
    <t xml:space="preserve">Từ Thanh </t>
  </si>
  <si>
    <t xml:space="preserve">Tuấn</t>
  </si>
  <si>
    <t xml:space="preserve">12/12/1991</t>
  </si>
  <si>
    <t xml:space="preserve">Huỳnh Tuyến </t>
  </si>
  <si>
    <t xml:space="preserve">Quang</t>
  </si>
  <si>
    <t xml:space="preserve">23/06/1990</t>
  </si>
  <si>
    <t xml:space="preserve">Nguyễn Nghĩa </t>
  </si>
  <si>
    <t xml:space="preserve">Hiệp</t>
  </si>
  <si>
    <t xml:space="preserve">01/09/1991</t>
  </si>
  <si>
    <t xml:space="preserve">10/02/1991</t>
  </si>
  <si>
    <t xml:space="preserve">Nguyễn Chí </t>
  </si>
  <si>
    <t xml:space="preserve">Thanh</t>
  </si>
  <si>
    <t xml:space="preserve">09/06/1989</t>
  </si>
  <si>
    <t xml:space="preserve">Lê Đức </t>
  </si>
  <si>
    <t xml:space="preserve">Anh</t>
  </si>
  <si>
    <t xml:space="preserve">05/10/1991</t>
  </si>
  <si>
    <t xml:space="preserve">Trần Công </t>
  </si>
  <si>
    <t xml:space="preserve">Tập</t>
  </si>
  <si>
    <t xml:space="preserve">06/04/1991</t>
  </si>
  <si>
    <t xml:space="preserve">Hoàng Thái </t>
  </si>
  <si>
    <t xml:space="preserve">21/10/1990</t>
  </si>
  <si>
    <t xml:space="preserve">Lê Hữu </t>
  </si>
  <si>
    <t xml:space="preserve">Đàn</t>
  </si>
  <si>
    <t xml:space="preserve">06/05/1991</t>
  </si>
  <si>
    <t xml:space="preserve">Nguyễn Ngọc </t>
  </si>
  <si>
    <t xml:space="preserve">Phương</t>
  </si>
  <si>
    <t xml:space="preserve">15/04/1991</t>
  </si>
  <si>
    <t xml:space="preserve">Nguyễn Thành </t>
  </si>
  <si>
    <t xml:space="preserve">22/10/1989</t>
  </si>
  <si>
    <t xml:space="preserve">Nguyễn Bùi Ngọc </t>
  </si>
  <si>
    <t xml:space="preserve">Diệp</t>
  </si>
  <si>
    <t xml:space="preserve">27/02/1991</t>
  </si>
  <si>
    <t xml:space="preserve">Trương Công </t>
  </si>
  <si>
    <t xml:space="preserve">Nhân</t>
  </si>
  <si>
    <t xml:space="preserve">02/09/1991</t>
  </si>
  <si>
    <t xml:space="preserve">Nguyễn Bá </t>
  </si>
  <si>
    <t xml:space="preserve">Triều</t>
  </si>
  <si>
    <t xml:space="preserve">01/12/1991</t>
  </si>
  <si>
    <t xml:space="preserve">Ngô Phú </t>
  </si>
  <si>
    <t xml:space="preserve">Thảo</t>
  </si>
  <si>
    <t xml:space="preserve">28/10/1991</t>
  </si>
  <si>
    <t xml:space="preserve">Lê Văn</t>
  </si>
  <si>
    <t xml:space="preserve">Vui</t>
  </si>
  <si>
    <t xml:space="preserve">Trương </t>
  </si>
  <si>
    <t xml:space="preserve">Là</t>
  </si>
  <si>
    <t xml:space="preserve">21/10/1991</t>
  </si>
  <si>
    <t xml:space="preserve">Lê Văn </t>
  </si>
  <si>
    <t xml:space="preserve">Minh</t>
  </si>
  <si>
    <t xml:space="preserve">01/02/1990</t>
  </si>
  <si>
    <t xml:space="preserve">06/12/1991</t>
  </si>
  <si>
    <t xml:space="preserve">Nguyễn Tiến </t>
  </si>
  <si>
    <t xml:space="preserve">Tăng</t>
  </si>
  <si>
    <t xml:space="preserve">24/06/1991</t>
  </si>
  <si>
    <t xml:space="preserve">Nguyễn Sỹ</t>
  </si>
  <si>
    <t xml:space="preserve">20/06/1991</t>
  </si>
  <si>
    <t xml:space="preserve">Hà Phước </t>
  </si>
  <si>
    <t xml:space="preserve">Thái</t>
  </si>
  <si>
    <t xml:space="preserve">01/03/1991</t>
  </si>
  <si>
    <t xml:space="preserve">Nguyễn Hữu </t>
  </si>
  <si>
    <t xml:space="preserve">Thân Đức </t>
  </si>
  <si>
    <t xml:space="preserve">Thắng</t>
  </si>
  <si>
    <t xml:space="preserve">22/12/1990</t>
  </si>
  <si>
    <t xml:space="preserve">Tư</t>
  </si>
  <si>
    <t xml:space="preserve">05/02/1991</t>
  </si>
  <si>
    <t xml:space="preserve">Nguyễn Xuân </t>
  </si>
  <si>
    <t xml:space="preserve">Hưng</t>
  </si>
  <si>
    <t xml:space="preserve">Nguyễn Tá </t>
  </si>
  <si>
    <t xml:space="preserve">02/10/1987</t>
  </si>
  <si>
    <t xml:space="preserve">Võ Hà </t>
  </si>
  <si>
    <t xml:space="preserve">Quân</t>
  </si>
  <si>
    <t xml:space="preserve">07/06/1991</t>
  </si>
  <si>
    <t xml:space="preserve">Nguyễn Văn</t>
  </si>
  <si>
    <t xml:space="preserve">15XDD1</t>
  </si>
  <si>
    <t xml:space="preserve">15E02</t>
  </si>
  <si>
    <t xml:space="preserve">Phan Minh</t>
  </si>
  <si>
    <t xml:space="preserve">30/04/1991</t>
  </si>
  <si>
    <t xml:space="preserve">Lê Vĩnh</t>
  </si>
  <si>
    <t xml:space="preserve">18/12/1990</t>
  </si>
  <si>
    <t xml:space="preserve">Nguyễn Duy</t>
  </si>
  <si>
    <t xml:space="preserve">Đô</t>
  </si>
  <si>
    <t xml:space="preserve">30/06/1989</t>
  </si>
  <si>
    <t xml:space="preserve">Phan Phụng</t>
  </si>
  <si>
    <t xml:space="preserve">Hoàn</t>
  </si>
  <si>
    <t xml:space="preserve">10/08/1991</t>
  </si>
  <si>
    <t xml:space="preserve">Lê Phước</t>
  </si>
  <si>
    <t xml:space="preserve">Nam</t>
  </si>
  <si>
    <t xml:space="preserve">02/04/1991</t>
  </si>
  <si>
    <t xml:space="preserve">Nguyễn Phạm Tú</t>
  </si>
  <si>
    <t xml:space="preserve">Sinh</t>
  </si>
  <si>
    <t xml:space="preserve">15/06/1991</t>
  </si>
  <si>
    <t xml:space="preserve">Ngô Duy</t>
  </si>
  <si>
    <t xml:space="preserve">Bình</t>
  </si>
  <si>
    <t xml:space="preserve">01/08/1990</t>
  </si>
  <si>
    <t xml:space="preserve">Trần Huỳnh</t>
  </si>
  <si>
    <t xml:space="preserve">Đúng</t>
  </si>
  <si>
    <t xml:space="preserve">16/06/1991</t>
  </si>
  <si>
    <t xml:space="preserve">Trần Văn</t>
  </si>
  <si>
    <t xml:space="preserve">Lợi</t>
  </si>
  <si>
    <t xml:space="preserve">02/06/1990</t>
  </si>
  <si>
    <t xml:space="preserve">Lê Xuân</t>
  </si>
  <si>
    <t xml:space="preserve">Tân</t>
  </si>
  <si>
    <t xml:space="preserve">04/10/1991</t>
  </si>
  <si>
    <t xml:space="preserve">Lê Kỳ</t>
  </si>
  <si>
    <t xml:space="preserve">Trung</t>
  </si>
  <si>
    <t xml:space="preserve">09/03/1990</t>
  </si>
  <si>
    <t xml:space="preserve">Phạm Việt</t>
  </si>
  <si>
    <t xml:space="preserve">Quốc</t>
  </si>
  <si>
    <t xml:space="preserve">14/08/1990</t>
  </si>
  <si>
    <t xml:space="preserve">Thuỷ Thanh</t>
  </si>
  <si>
    <t xml:space="preserve">08/04/1991</t>
  </si>
  <si>
    <t xml:space="preserve">Hồ Hoàng</t>
  </si>
  <si>
    <t xml:space="preserve">11/07/1991</t>
  </si>
  <si>
    <t xml:space="preserve">Lê Đình</t>
  </si>
  <si>
    <t xml:space="preserve">Chinh</t>
  </si>
  <si>
    <t xml:space="preserve">19/04/1991</t>
  </si>
  <si>
    <t xml:space="preserve">Hoàng văn</t>
  </si>
  <si>
    <t xml:space="preserve">An</t>
  </si>
  <si>
    <t xml:space="preserve">29/09/1990</t>
  </si>
  <si>
    <t xml:space="preserve">Phạm Ngọc</t>
  </si>
  <si>
    <t xml:space="preserve">02/01/1991</t>
  </si>
  <si>
    <t xml:space="preserve">Nguyễn Quốc</t>
  </si>
  <si>
    <t xml:space="preserve">10/12/1990</t>
  </si>
  <si>
    <t xml:space="preserve">Hoàng Anh</t>
  </si>
  <si>
    <t xml:space="preserve">Hùng</t>
  </si>
  <si>
    <t xml:space="preserve">22/05/1991</t>
  </si>
  <si>
    <t xml:space="preserve">Tạ Đình</t>
  </si>
  <si>
    <t xml:space="preserve">Du</t>
  </si>
  <si>
    <t xml:space="preserve">16/09/1991</t>
  </si>
  <si>
    <t xml:space="preserve">Nguyễn Gia</t>
  </si>
  <si>
    <t xml:space="preserve">22/08/1987</t>
  </si>
  <si>
    <t xml:space="preserve">Nguyễn Tuấn</t>
  </si>
  <si>
    <t xml:space="preserve">11/11/1989</t>
  </si>
  <si>
    <t xml:space="preserve">15/05/1991</t>
  </si>
  <si>
    <t xml:space="preserve">Võ Duy</t>
  </si>
  <si>
    <t xml:space="preserve">11/01/1991</t>
  </si>
  <si>
    <t xml:space="preserve">Trần Chí</t>
  </si>
  <si>
    <t xml:space="preserve">Công</t>
  </si>
  <si>
    <t xml:space="preserve">Nguyễn Minh</t>
  </si>
  <si>
    <t xml:space="preserve">Nghi</t>
  </si>
  <si>
    <t xml:space="preserve">Lê Thanh</t>
  </si>
  <si>
    <t xml:space="preserve">Khánh</t>
  </si>
  <si>
    <t xml:space="preserve">14/02/1991</t>
  </si>
  <si>
    <t xml:space="preserve">19/06/1991</t>
  </si>
  <si>
    <t xml:space="preserve">Võ Huỳnh</t>
  </si>
  <si>
    <t xml:space="preserve">Khải</t>
  </si>
  <si>
    <t xml:space="preserve">20/03/1990</t>
  </si>
  <si>
    <t xml:space="preserve">Tiền</t>
  </si>
  <si>
    <t xml:space="preserve">02/12/1982</t>
  </si>
  <si>
    <t xml:space="preserve">Hồ Hải</t>
  </si>
  <si>
    <t xml:space="preserve">Quyền</t>
  </si>
  <si>
    <t xml:space="preserve">14/06/1990</t>
  </si>
  <si>
    <t xml:space="preserve">Chu Quyết</t>
  </si>
  <si>
    <t xml:space="preserve">13/11/1983</t>
  </si>
  <si>
    <t xml:space="preserve">Hồ Xuân</t>
  </si>
  <si>
    <t xml:space="preserve">Pháp</t>
  </si>
  <si>
    <t xml:space="preserve">28/09/1991</t>
  </si>
  <si>
    <t xml:space="preserve">Trần Trung</t>
  </si>
  <si>
    <t xml:space="preserve">Kiên</t>
  </si>
  <si>
    <t xml:space="preserve">08/09/1991</t>
  </si>
  <si>
    <t xml:space="preserve">25/08/1991</t>
  </si>
  <si>
    <t xml:space="preserve">Nguyễn</t>
  </si>
  <si>
    <t xml:space="preserve">10/10/1990</t>
  </si>
  <si>
    <t xml:space="preserve">Thông</t>
  </si>
  <si>
    <t xml:space="preserve">10/03/1992</t>
  </si>
  <si>
    <t xml:space="preserve">Võ Ngọc</t>
  </si>
  <si>
    <t xml:space="preserve">Đường</t>
  </si>
  <si>
    <t xml:space="preserve">03/11/1991</t>
  </si>
  <si>
    <t xml:space="preserve">Võ Văn</t>
  </si>
  <si>
    <t xml:space="preserve">Nguyên</t>
  </si>
  <si>
    <t xml:space="preserve">Hồ Trần</t>
  </si>
  <si>
    <t xml:space="preserve">24/12/1990</t>
  </si>
  <si>
    <t xml:space="preserve">Trần Long</t>
  </si>
  <si>
    <t xml:space="preserve">Giang</t>
  </si>
  <si>
    <t xml:space="preserve">07/09/1990</t>
  </si>
  <si>
    <t xml:space="preserve">Hoàng Thế</t>
  </si>
  <si>
    <t xml:space="preserve">08/06/1991</t>
  </si>
  <si>
    <t xml:space="preserve">Trần Đình Bảo</t>
  </si>
  <si>
    <t xml:space="preserve">28/07/1990</t>
  </si>
  <si>
    <t xml:space="preserve">Đinh Văn</t>
  </si>
  <si>
    <t xml:space="preserve">Tầng</t>
  </si>
  <si>
    <t xml:space="preserve">06/03/1991</t>
  </si>
  <si>
    <t xml:space="preserve">Phạm Tấn</t>
  </si>
  <si>
    <t xml:space="preserve">Vạn</t>
  </si>
  <si>
    <t xml:space="preserve">20/09/1991</t>
  </si>
  <si>
    <t xml:space="preserve">16/04/1991</t>
  </si>
  <si>
    <t xml:space="preserve">Phan Phú</t>
  </si>
  <si>
    <t xml:space="preserve">15XDD2</t>
  </si>
  <si>
    <t xml:space="preserve">15E03</t>
  </si>
  <si>
    <t xml:space="preserve">08/10/1991</t>
  </si>
  <si>
    <t xml:space="preserve">Nguyễn Đắc</t>
  </si>
  <si>
    <t xml:space="preserve">Duy</t>
  </si>
  <si>
    <t xml:space="preserve">21/02/1991</t>
  </si>
  <si>
    <t xml:space="preserve">Lâm Thái</t>
  </si>
  <si>
    <t xml:space="preserve">Dương</t>
  </si>
  <si>
    <t xml:space="preserve">02/10/1991</t>
  </si>
  <si>
    <t xml:space="preserve">Phạm Hồng</t>
  </si>
  <si>
    <t xml:space="preserve">12/11/1990</t>
  </si>
  <si>
    <t xml:space="preserve">Nguyễn Ngọc</t>
  </si>
  <si>
    <t xml:space="preserve">17/08/1991</t>
  </si>
  <si>
    <t xml:space="preserve">Vũ Trần Duy</t>
  </si>
  <si>
    <t xml:space="preserve">17/11/1991</t>
  </si>
  <si>
    <t xml:space="preserve">Phan Tuấn</t>
  </si>
  <si>
    <t xml:space="preserve">15/08/1991</t>
  </si>
  <si>
    <t xml:space="preserve">Trần</t>
  </si>
  <si>
    <t xml:space="preserve">Học</t>
  </si>
  <si>
    <t xml:space="preserve">14/04/1991</t>
  </si>
  <si>
    <t xml:space="preserve">Dương Phú</t>
  </si>
  <si>
    <t xml:space="preserve">Quý</t>
  </si>
  <si>
    <t xml:space="preserve">19/09/1991</t>
  </si>
  <si>
    <t xml:space="preserve">12/11/1991</t>
  </si>
  <si>
    <t xml:space="preserve">12/09/1990</t>
  </si>
  <si>
    <t xml:space="preserve">05/04/1991</t>
  </si>
  <si>
    <t xml:space="preserve">Đặng Minh</t>
  </si>
  <si>
    <t xml:space="preserve">Chuân</t>
  </si>
  <si>
    <t xml:space="preserve">10/01/1991</t>
  </si>
  <si>
    <t xml:space="preserve">Nguyễn Trí</t>
  </si>
  <si>
    <t xml:space="preserve">Hà</t>
  </si>
  <si>
    <t xml:space="preserve">22/11/1991</t>
  </si>
  <si>
    <t xml:space="preserve">20/08/1991</t>
  </si>
  <si>
    <t xml:space="preserve">Hà Chí</t>
  </si>
  <si>
    <t xml:space="preserve">Trai</t>
  </si>
  <si>
    <t xml:space="preserve">01/01/1985</t>
  </si>
  <si>
    <t xml:space="preserve">Hồ Đại</t>
  </si>
  <si>
    <t xml:space="preserve">11/05/1991</t>
  </si>
  <si>
    <t xml:space="preserve">Nguyễn Công</t>
  </si>
  <si>
    <t xml:space="preserve">Đoàn</t>
  </si>
  <si>
    <t xml:space="preserve">Phan Quốc</t>
  </si>
  <si>
    <t xml:space="preserve">06/12/1990</t>
  </si>
  <si>
    <t xml:space="preserve">Lại Văn</t>
  </si>
  <si>
    <t xml:space="preserve">09/03/1991</t>
  </si>
  <si>
    <t xml:space="preserve">Trịnh Ngọc</t>
  </si>
  <si>
    <t xml:space="preserve">09/10/1991</t>
  </si>
  <si>
    <t xml:space="preserve">Võ Thành</t>
  </si>
  <si>
    <t xml:space="preserve">20/04/1991</t>
  </si>
  <si>
    <t xml:space="preserve">Võ Thanh</t>
  </si>
  <si>
    <t xml:space="preserve">Phong</t>
  </si>
  <si>
    <t xml:space="preserve">Lê Anh</t>
  </si>
  <si>
    <t xml:space="preserve">30/01/1991</t>
  </si>
  <si>
    <t xml:space="preserve">23/03/1991</t>
  </si>
  <si>
    <t xml:space="preserve">Tưởng</t>
  </si>
  <si>
    <t xml:space="preserve">Võ Trung</t>
  </si>
  <si>
    <t xml:space="preserve">Mỹ</t>
  </si>
  <si>
    <t xml:space="preserve">Trần Ngọc</t>
  </si>
  <si>
    <t xml:space="preserve">11/09/1990</t>
  </si>
  <si>
    <t xml:space="preserve">Phạm Thanh</t>
  </si>
  <si>
    <t xml:space="preserve">22/08/1991</t>
  </si>
  <si>
    <t xml:space="preserve">Nguyễn Triệu</t>
  </si>
  <si>
    <t xml:space="preserve">Ngọc</t>
  </si>
  <si>
    <t xml:space="preserve">08/02/1990</t>
  </si>
  <si>
    <t xml:space="preserve">Hoàng</t>
  </si>
  <si>
    <t xml:space="preserve">Nhật</t>
  </si>
  <si>
    <t xml:space="preserve">01/08/1991</t>
  </si>
  <si>
    <t xml:space="preserve">Đào Tiến</t>
  </si>
  <si>
    <t xml:space="preserve">Thưởng</t>
  </si>
  <si>
    <t xml:space="preserve">11/03/1991</t>
  </si>
  <si>
    <t xml:space="preserve">Trần Quốc</t>
  </si>
  <si>
    <t xml:space="preserve">03/07/1991</t>
  </si>
  <si>
    <t xml:space="preserve">Đào Đức</t>
  </si>
  <si>
    <t xml:space="preserve">Mãnh</t>
  </si>
  <si>
    <t xml:space="preserve">31/07/1991</t>
  </si>
  <si>
    <t xml:space="preserve">Trần Đình</t>
  </si>
  <si>
    <t xml:space="preserve">Bảo</t>
  </si>
  <si>
    <t xml:space="preserve">09/06/1990</t>
  </si>
  <si>
    <t xml:space="preserve">Nguyễn Anh</t>
  </si>
  <si>
    <t xml:space="preserve">30/05/1991</t>
  </si>
  <si>
    <t xml:space="preserve">Đặng Thái</t>
  </si>
  <si>
    <t xml:space="preserve">20/11/1989</t>
  </si>
  <si>
    <t xml:space="preserve">Tôn Long</t>
  </si>
  <si>
    <t xml:space="preserve">22/01/1988</t>
  </si>
  <si>
    <t xml:space="preserve">Lê Tiến</t>
  </si>
  <si>
    <t xml:space="preserve">04/11/1988</t>
  </si>
  <si>
    <t xml:space="preserve">Trương Xuân</t>
  </si>
  <si>
    <t xml:space="preserve">Hoàng Quốc</t>
  </si>
  <si>
    <t xml:space="preserve">Việt</t>
  </si>
  <si>
    <t xml:space="preserve">Ngô Đức</t>
  </si>
  <si>
    <t xml:space="preserve">13/01/1991</t>
  </si>
  <si>
    <t xml:space="preserve">Sang</t>
  </si>
  <si>
    <t xml:space="preserve">16/02/1991</t>
  </si>
  <si>
    <t xml:space="preserve">Nguyễn Tư</t>
  </si>
  <si>
    <t xml:space="preserve">23/02/1990</t>
  </si>
  <si>
    <t xml:space="preserve">15XDD3</t>
  </si>
  <si>
    <t xml:space="preserve">15E04</t>
  </si>
  <si>
    <t xml:space="preserve">Trương Văn</t>
  </si>
  <si>
    <t xml:space="preserve">Vịnh</t>
  </si>
  <si>
    <t xml:space="preserve">01/05/1991</t>
  </si>
  <si>
    <t xml:space="preserve">Trần Hồng</t>
  </si>
  <si>
    <t xml:space="preserve">28/06/1990</t>
  </si>
  <si>
    <t xml:space="preserve">Trương Quốc</t>
  </si>
  <si>
    <t xml:space="preserve">Bông</t>
  </si>
  <si>
    <t xml:space="preserve">01/11/1990</t>
  </si>
  <si>
    <t xml:space="preserve">Nguyễn Trung</t>
  </si>
  <si>
    <t xml:space="preserve">Thi</t>
  </si>
  <si>
    <t xml:space="preserve">30/11/1991</t>
  </si>
  <si>
    <t xml:space="preserve">Nguyễn Trọng</t>
  </si>
  <si>
    <t xml:space="preserve">20/01/1991</t>
  </si>
  <si>
    <t xml:space="preserve">Nguyễn Bá</t>
  </si>
  <si>
    <t xml:space="preserve">Phan Bảo</t>
  </si>
  <si>
    <t xml:space="preserve">01/07/1991</t>
  </si>
  <si>
    <t xml:space="preserve">Lê Đức</t>
  </si>
  <si>
    <t xml:space="preserve">Tiến</t>
  </si>
  <si>
    <t xml:space="preserve">19/06/1990</t>
  </si>
  <si>
    <t xml:space="preserve">Trương Thanh</t>
  </si>
  <si>
    <t xml:space="preserve">30/06/1991</t>
  </si>
  <si>
    <t xml:space="preserve">Thái Minh</t>
  </si>
  <si>
    <t xml:space="preserve">16/11/1991</t>
  </si>
  <si>
    <t xml:space="preserve">Đinh</t>
  </si>
  <si>
    <t xml:space="preserve">Nhị</t>
  </si>
  <si>
    <t xml:space="preserve">06/09/1991</t>
  </si>
  <si>
    <t xml:space="preserve">Nguyễn Xuân</t>
  </si>
  <si>
    <t xml:space="preserve">Đạt</t>
  </si>
  <si>
    <t xml:space="preserve">07/01/1991</t>
  </si>
  <si>
    <t xml:space="preserve">Thăng</t>
  </si>
  <si>
    <t xml:space="preserve">01/10/1989</t>
  </si>
  <si>
    <t xml:space="preserve">Đoàn Hồng</t>
  </si>
  <si>
    <t xml:space="preserve">02/02/1991</t>
  </si>
  <si>
    <t xml:space="preserve">Lộc</t>
  </si>
  <si>
    <t xml:space="preserve">10/06/1990</t>
  </si>
  <si>
    <t xml:space="preserve">Lương Trung</t>
  </si>
  <si>
    <t xml:space="preserve">24/02/1991</t>
  </si>
  <si>
    <t xml:space="preserve">Triết</t>
  </si>
  <si>
    <t xml:space="preserve">23/05/1991</t>
  </si>
  <si>
    <t xml:space="preserve">28/07/1987</t>
  </si>
  <si>
    <t xml:space="preserve">Lê Minh</t>
  </si>
  <si>
    <t xml:space="preserve">05/03/1990</t>
  </si>
  <si>
    <t xml:space="preserve">Dương Công</t>
  </si>
  <si>
    <t xml:space="preserve">Huế</t>
  </si>
  <si>
    <t xml:space="preserve">20/11/1991</t>
  </si>
  <si>
    <t xml:space="preserve">Huỳnh Văn</t>
  </si>
  <si>
    <t xml:space="preserve">11/08/1991</t>
  </si>
  <si>
    <t xml:space="preserve">Hoàng Kim Danh</t>
  </si>
  <si>
    <t xml:space="preserve">30/10/1991</t>
  </si>
  <si>
    <t xml:space="preserve">Lê Duy</t>
  </si>
  <si>
    <t xml:space="preserve">11/11/1991</t>
  </si>
  <si>
    <t xml:space="preserve">Hồ Minh</t>
  </si>
  <si>
    <t xml:space="preserve">08/09/1990</t>
  </si>
  <si>
    <t xml:space="preserve">01/04/1991</t>
  </si>
  <si>
    <t xml:space="preserve">Lê Tấn</t>
  </si>
  <si>
    <t xml:space="preserve">21/08/1991</t>
  </si>
  <si>
    <t xml:space="preserve">Đồng</t>
  </si>
  <si>
    <t xml:space="preserve">20/10/1990</t>
  </si>
  <si>
    <t xml:space="preserve">Phan Thế</t>
  </si>
  <si>
    <t xml:space="preserve">Nguyễn Khánh</t>
  </si>
  <si>
    <t xml:space="preserve">Chung</t>
  </si>
  <si>
    <t xml:space="preserve">Văn</t>
  </si>
  <si>
    <t xml:space="preserve">08/01/1991</t>
  </si>
  <si>
    <t xml:space="preserve">Nguyễn Đình</t>
  </si>
  <si>
    <t xml:space="preserve">08/08/1991</t>
  </si>
  <si>
    <t xml:space="preserve">17/05/1991</t>
  </si>
  <si>
    <t xml:space="preserve">Huỳnh Minh</t>
  </si>
  <si>
    <t xml:space="preserve">Lâm</t>
  </si>
  <si>
    <t xml:space="preserve">21/09/1990</t>
  </si>
  <si>
    <t xml:space="preserve">Nguyễn Thanh</t>
  </si>
  <si>
    <t xml:space="preserve">17/02/1989</t>
  </si>
  <si>
    <t xml:space="preserve">Trần Minh</t>
  </si>
  <si>
    <t xml:space="preserve">28/09/1990</t>
  </si>
  <si>
    <t xml:space="preserve">Lê Khắc</t>
  </si>
  <si>
    <t xml:space="preserve">Dưỡng</t>
  </si>
  <si>
    <t xml:space="preserve">20/09/1990</t>
  </si>
  <si>
    <t xml:space="preserve">Phan Bá</t>
  </si>
  <si>
    <t xml:space="preserve">Hoàng Lê</t>
  </si>
  <si>
    <t xml:space="preserve">06/08/1990</t>
  </si>
  <si>
    <t xml:space="preserve">Tấn</t>
  </si>
  <si>
    <t xml:space="preserve">13/02/1991</t>
  </si>
  <si>
    <t xml:space="preserve">Trần Hữu</t>
  </si>
  <si>
    <t xml:space="preserve">13/07/1991</t>
  </si>
  <si>
    <t xml:space="preserve">Trần Đức</t>
  </si>
  <si>
    <t xml:space="preserve">29/04/1989</t>
  </si>
  <si>
    <t xml:space="preserve">Mai Đăng</t>
  </si>
  <si>
    <t xml:space="preserve">Khoa</t>
  </si>
  <si>
    <t xml:space="preserve">23/11/1991</t>
  </si>
  <si>
    <t xml:space="preserve">Bùi Văn</t>
  </si>
  <si>
    <t xml:space="preserve">15KMT</t>
  </si>
  <si>
    <t xml:space="preserve">15E05</t>
  </si>
  <si>
    <t xml:space="preserve">Huỳnh Tấn</t>
  </si>
  <si>
    <t xml:space="preserve">25/11/1991</t>
  </si>
  <si>
    <t xml:space="preserve">Đỗ Thị Phương</t>
  </si>
  <si>
    <t xml:space="preserve">02/06/1991</t>
  </si>
  <si>
    <t xml:space="preserve">Lê Thị ánh</t>
  </si>
  <si>
    <t xml:space="preserve">Trần Thị Bá</t>
  </si>
  <si>
    <t xml:space="preserve">23/09/1991</t>
  </si>
  <si>
    <t xml:space="preserve">Lê Quang</t>
  </si>
  <si>
    <t xml:space="preserve">18/10/1991</t>
  </si>
  <si>
    <t xml:space="preserve">Nguyễn Thị Khánh</t>
  </si>
  <si>
    <t xml:space="preserve">Vi</t>
  </si>
  <si>
    <t xml:space="preserve">29/04/1991</t>
  </si>
  <si>
    <t xml:space="preserve">Nguyễn Đôn</t>
  </si>
  <si>
    <t xml:space="preserve">07/07/1991</t>
  </si>
  <si>
    <t xml:space="preserve">Võ Thi Xuân</t>
  </si>
  <si>
    <t xml:space="preserve">Vy</t>
  </si>
  <si>
    <t xml:space="preserve">10/04/1991</t>
  </si>
  <si>
    <t xml:space="preserve">Lê Thế</t>
  </si>
  <si>
    <t xml:space="preserve">06/06/1991</t>
  </si>
  <si>
    <t xml:space="preserve">Đỗ Thành</t>
  </si>
  <si>
    <t xml:space="preserve">Kiếm</t>
  </si>
  <si>
    <t xml:space="preserve">01/05/1990</t>
  </si>
  <si>
    <t xml:space="preserve">Hoàng Nữ Thùy</t>
  </si>
  <si>
    <t xml:space="preserve">Hồ Thái</t>
  </si>
  <si>
    <t xml:space="preserve">Lê Thị Kiều</t>
  </si>
  <si>
    <t xml:space="preserve">Oanh</t>
  </si>
  <si>
    <t xml:space="preserve">20/05/1991</t>
  </si>
  <si>
    <t xml:space="preserve">Đặng Thị Hoài</t>
  </si>
  <si>
    <t xml:space="preserve">28/01/1991</t>
  </si>
  <si>
    <t xml:space="preserve">Bùi Anh</t>
  </si>
  <si>
    <t xml:space="preserve">06/06/1989</t>
  </si>
  <si>
    <t xml:space="preserve">Trần Khánh</t>
  </si>
  <si>
    <t xml:space="preserve">Nguyễn Hữu</t>
  </si>
  <si>
    <t xml:space="preserve">Trương Thị Thanh</t>
  </si>
  <si>
    <t xml:space="preserve">Thúy</t>
  </si>
  <si>
    <t xml:space="preserve">07/08/1991</t>
  </si>
  <si>
    <t xml:space="preserve">Lê Thị Bích</t>
  </si>
  <si>
    <t xml:space="preserve">Sen</t>
  </si>
  <si>
    <t xml:space="preserve">04/11/1991</t>
  </si>
  <si>
    <t xml:space="preserve">12/08/1991</t>
  </si>
  <si>
    <t xml:space="preserve">Ngô Hoàng</t>
  </si>
  <si>
    <t xml:space="preserve">Kha</t>
  </si>
  <si>
    <t xml:space="preserve">Nguyễn Thị</t>
  </si>
  <si>
    <t xml:space="preserve">22/07/1991</t>
  </si>
  <si>
    <t xml:space="preserve">Nguyễn Thị Thanh</t>
  </si>
  <si>
    <t xml:space="preserve">Loan</t>
  </si>
  <si>
    <t xml:space="preserve">08/02/1991</t>
  </si>
  <si>
    <t xml:space="preserve">Nguyễn Hữu Quốc</t>
  </si>
  <si>
    <t xml:space="preserve">04/06/1991</t>
  </si>
  <si>
    <t xml:space="preserve">Bùi Ngọc</t>
  </si>
  <si>
    <t xml:space="preserve">01/11/1991</t>
  </si>
  <si>
    <t xml:space="preserve">Nguyễn Thị Tuyết</t>
  </si>
  <si>
    <t xml:space="preserve">Sương</t>
  </si>
  <si>
    <t xml:space="preserve">15/10/1991</t>
  </si>
  <si>
    <t xml:space="preserve">10/10/1991</t>
  </si>
  <si>
    <t xml:space="preserve">Võ Thị Tú</t>
  </si>
  <si>
    <t xml:space="preserve">15/03/1991</t>
  </si>
  <si>
    <t xml:space="preserve">26/03/1991</t>
  </si>
  <si>
    <t xml:space="preserve">Lê Nguyễn Trà</t>
  </si>
  <si>
    <t xml:space="preserve">Nhi</t>
  </si>
  <si>
    <t xml:space="preserve">24/04/1991</t>
  </si>
  <si>
    <t xml:space="preserve">Phan Hoài</t>
  </si>
  <si>
    <t xml:space="preserve">20/02/1991</t>
  </si>
  <si>
    <t xml:space="preserve">Trần Bá</t>
  </si>
  <si>
    <t xml:space="preserve">Dũng</t>
  </si>
  <si>
    <t xml:space="preserve">01/10/1991</t>
  </si>
  <si>
    <t xml:space="preserve">Đỗ Nhật</t>
  </si>
  <si>
    <t xml:space="preserve">09/02/1990</t>
  </si>
  <si>
    <t xml:space="preserve">Nguyễn Hoàng</t>
  </si>
  <si>
    <t xml:space="preserve">Chiến</t>
  </si>
  <si>
    <t xml:space="preserve">12/06/1991</t>
  </si>
  <si>
    <t xml:space="preserve">Nguyễn Nữ Mai</t>
  </si>
  <si>
    <t xml:space="preserve">Nguyễn Thị ý</t>
  </si>
  <si>
    <t xml:space="preserve">Đinh Nam Huyền</t>
  </si>
  <si>
    <t xml:space="preserve">Trang</t>
  </si>
  <si>
    <t xml:space="preserve">22/02/1990</t>
  </si>
  <si>
    <t xml:space="preserve">Hương</t>
  </si>
  <si>
    <t xml:space="preserve">Phạm Thị</t>
  </si>
  <si>
    <t xml:space="preserve">Lê Tuấn</t>
  </si>
  <si>
    <t xml:space="preserve">Anh </t>
  </si>
  <si>
    <t xml:space="preserve">27/11/1991</t>
  </si>
  <si>
    <t xml:space="preserve">15QTC1</t>
  </si>
  <si>
    <t xml:space="preserve">15E06</t>
  </si>
  <si>
    <t xml:space="preserve">Đoàn Trần </t>
  </si>
  <si>
    <t xml:space="preserve">Đạt </t>
  </si>
  <si>
    <t xml:space="preserve">21/05/1991</t>
  </si>
  <si>
    <t xml:space="preserve">Huỳnh Thị Thảo </t>
  </si>
  <si>
    <t xml:space="preserve">Linh </t>
  </si>
  <si>
    <t xml:space="preserve">Phước </t>
  </si>
  <si>
    <t xml:space="preserve">12/03/1990</t>
  </si>
  <si>
    <t xml:space="preserve">15QTM</t>
  </si>
  <si>
    <t xml:space="preserve">Trần Đình </t>
  </si>
  <si>
    <t xml:space="preserve">Dũng </t>
  </si>
  <si>
    <t xml:space="preserve">12/09/1991</t>
  </si>
  <si>
    <t xml:space="preserve">Trần Tấn </t>
  </si>
  <si>
    <t xml:space="preserve">Minh </t>
  </si>
  <si>
    <t xml:space="preserve">Nguyễn Hà </t>
  </si>
  <si>
    <t xml:space="preserve">My </t>
  </si>
  <si>
    <t xml:space="preserve">Nguyễn Thị Thùy </t>
  </si>
  <si>
    <t xml:space="preserve">Dương </t>
  </si>
  <si>
    <t xml:space="preserve">Ngô Hưng </t>
  </si>
  <si>
    <t xml:space="preserve">Đạo </t>
  </si>
  <si>
    <t xml:space="preserve">Lý Thị Thanh </t>
  </si>
  <si>
    <t xml:space="preserve">Tuyền </t>
  </si>
  <si>
    <t xml:space="preserve">Lâm </t>
  </si>
  <si>
    <t xml:space="preserve">10/01/1989</t>
  </si>
  <si>
    <t xml:space="preserve">Thiện </t>
  </si>
  <si>
    <t xml:space="preserve">Huỳnh Ngọc </t>
  </si>
  <si>
    <t xml:space="preserve">Đôn </t>
  </si>
  <si>
    <t xml:space="preserve">05/01/1991</t>
  </si>
  <si>
    <t xml:space="preserve">Trần Nguyễn Ngọc </t>
  </si>
  <si>
    <t xml:space="preserve">Bích </t>
  </si>
  <si>
    <t xml:space="preserve">21/12/1991</t>
  </si>
  <si>
    <t xml:space="preserve">14/09/1986</t>
  </si>
  <si>
    <t xml:space="preserve">Phan Ngọc </t>
  </si>
  <si>
    <t xml:space="preserve">Hoang </t>
  </si>
  <si>
    <t xml:space="preserve">24/02/1987</t>
  </si>
  <si>
    <t xml:space="preserve">Huỳnh Hoàng </t>
  </si>
  <si>
    <t xml:space="preserve">Phúc </t>
  </si>
  <si>
    <t xml:space="preserve">26/05/1991</t>
  </si>
  <si>
    <t xml:space="preserve">Hồ Sĩ Tuấn </t>
  </si>
  <si>
    <t xml:space="preserve">Vũ </t>
  </si>
  <si>
    <t xml:space="preserve">24/05/1991</t>
  </si>
  <si>
    <t xml:space="preserve">Hoàng Mạnh </t>
  </si>
  <si>
    <t xml:space="preserve">Hùng </t>
  </si>
  <si>
    <t xml:space="preserve">Trần Thị </t>
  </si>
  <si>
    <t xml:space="preserve">Viên </t>
  </si>
  <si>
    <t xml:space="preserve">26/09/1991</t>
  </si>
  <si>
    <t xml:space="preserve">Doãn Việt </t>
  </si>
  <si>
    <t xml:space="preserve">Quang </t>
  </si>
  <si>
    <t xml:space="preserve">07/10/1990</t>
  </si>
  <si>
    <t xml:space="preserve">Huỳnh Thị </t>
  </si>
  <si>
    <t xml:space="preserve">Hạnh </t>
  </si>
  <si>
    <t xml:space="preserve">17/07/1991</t>
  </si>
  <si>
    <t xml:space="preserve">Danh </t>
  </si>
  <si>
    <t xml:space="preserve">28/03/1990</t>
  </si>
  <si>
    <t xml:space="preserve">Trương Quang </t>
  </si>
  <si>
    <t xml:space="preserve">Vĩ</t>
  </si>
  <si>
    <t xml:space="preserve">15/5/1984</t>
  </si>
  <si>
    <t xml:space="preserve">Trần Quang </t>
  </si>
  <si>
    <t xml:space="preserve">Định </t>
  </si>
  <si>
    <t xml:space="preserve">13/04/1991</t>
  </si>
  <si>
    <t xml:space="preserve">Đạm </t>
  </si>
  <si>
    <t xml:space="preserve">12/10/1991</t>
  </si>
  <si>
    <t xml:space="preserve">Nguyễn Thiện Tuấn </t>
  </si>
  <si>
    <t xml:space="preserve">15/12/1991</t>
  </si>
  <si>
    <t xml:space="preserve">Trần Hoàng Thiện </t>
  </si>
  <si>
    <t xml:space="preserve">25/06/1991</t>
  </si>
  <si>
    <t xml:space="preserve">Ngô Thị Lan </t>
  </si>
  <si>
    <t xml:space="preserve">29/10/1990</t>
  </si>
  <si>
    <t xml:space="preserve">Huỳnh Thị Lan </t>
  </si>
  <si>
    <t xml:space="preserve">Phạm Thị Bích </t>
  </si>
  <si>
    <t xml:space="preserve">08/12/1991</t>
  </si>
  <si>
    <t xml:space="preserve">Hoàng  </t>
  </si>
  <si>
    <t xml:space="preserve">Chung </t>
  </si>
  <si>
    <t xml:space="preserve">04/07/1991</t>
  </si>
  <si>
    <t xml:space="preserve">Nguyễn Văn Trung </t>
  </si>
  <si>
    <t xml:space="preserve">Hiếu </t>
  </si>
  <si>
    <t xml:space="preserve">Nguyễn Thị </t>
  </si>
  <si>
    <t xml:space="preserve">Hương </t>
  </si>
  <si>
    <t xml:space="preserve">07/05/1991</t>
  </si>
  <si>
    <t xml:space="preserve">Lê Đình </t>
  </si>
  <si>
    <t xml:space="preserve">05/06/1991</t>
  </si>
  <si>
    <t xml:space="preserve">Hà Trọng </t>
  </si>
  <si>
    <t xml:space="preserve">Nguyên </t>
  </si>
  <si>
    <t xml:space="preserve">28/04/1991</t>
  </si>
  <si>
    <t xml:space="preserve">Nguyễn Việt</t>
  </si>
  <si>
    <t xml:space="preserve">02/12/1991</t>
  </si>
  <si>
    <t xml:space="preserve">Trần Nam </t>
  </si>
  <si>
    <t xml:space="preserve">Cao </t>
  </si>
  <si>
    <t xml:space="preserve">Hoa</t>
  </si>
  <si>
    <t xml:space="preserve">27/06/1991</t>
  </si>
  <si>
    <t xml:space="preserve">Trịnh Thị Thanh </t>
  </si>
  <si>
    <t xml:space="preserve">Hoa </t>
  </si>
  <si>
    <t xml:space="preserve">16/03/1990</t>
  </si>
  <si>
    <t xml:space="preserve">Nguyễn Thị Thuỳ </t>
  </si>
  <si>
    <t xml:space="preserve">Liên </t>
  </si>
  <si>
    <t xml:space="preserve">Lương Đình </t>
  </si>
  <si>
    <t xml:space="preserve">Khương </t>
  </si>
  <si>
    <t xml:space="preserve">19/07/1991</t>
  </si>
  <si>
    <t xml:space="preserve">Doan </t>
  </si>
  <si>
    <t xml:space="preserve">02/01/1990</t>
  </si>
  <si>
    <t xml:space="preserve">Thắm </t>
  </si>
  <si>
    <t xml:space="preserve">22/3/1988</t>
  </si>
  <si>
    <t xml:space="preserve">15E07</t>
  </si>
  <si>
    <t xml:space="preserve">Hoàng Thị Mai </t>
  </si>
  <si>
    <t xml:space="preserve">Trâm</t>
  </si>
  <si>
    <t xml:space="preserve">15QTC2</t>
  </si>
  <si>
    <t xml:space="preserve">Võ Văn </t>
  </si>
  <si>
    <t xml:space="preserve">Tân </t>
  </si>
  <si>
    <t xml:space="preserve">23/07/1991</t>
  </si>
  <si>
    <t xml:space="preserve">Thi </t>
  </si>
  <si>
    <t xml:space="preserve">Nguyễn Thị Uyên </t>
  </si>
  <si>
    <t xml:space="preserve">Thảo </t>
  </si>
  <si>
    <t xml:space="preserve">13/09/1991</t>
  </si>
  <si>
    <t xml:space="preserve">Đặng Thị Thanh </t>
  </si>
  <si>
    <t xml:space="preserve">Quyên </t>
  </si>
  <si>
    <t xml:space="preserve">30/09/1991</t>
  </si>
  <si>
    <t xml:space="preserve">Nguyễn Trường </t>
  </si>
  <si>
    <t xml:space="preserve">Thạnh</t>
  </si>
  <si>
    <t xml:space="preserve">12/07/1990</t>
  </si>
  <si>
    <t xml:space="preserve">Nguyễn Chế Anh </t>
  </si>
  <si>
    <t xml:space="preserve">Tuấn </t>
  </si>
  <si>
    <t xml:space="preserve">Hồ Thị Kiều </t>
  </si>
  <si>
    <t xml:space="preserve">Phạm Trọng </t>
  </si>
  <si>
    <t xml:space="preserve">Lê Thị </t>
  </si>
  <si>
    <t xml:space="preserve">22/12/1991</t>
  </si>
  <si>
    <t xml:space="preserve">Trần Đình Linh </t>
  </si>
  <si>
    <t xml:space="preserve">Sang </t>
  </si>
  <si>
    <t xml:space="preserve">02/08/1991</t>
  </si>
  <si>
    <t xml:space="preserve">Nguyễn Hải </t>
  </si>
  <si>
    <t xml:space="preserve">Triều </t>
  </si>
  <si>
    <t xml:space="preserve">31/05/1990</t>
  </si>
  <si>
    <t xml:space="preserve">Hoàng Ái</t>
  </si>
  <si>
    <t xml:space="preserve">Nhân </t>
  </si>
  <si>
    <t xml:space="preserve">09/09/1991</t>
  </si>
  <si>
    <t xml:space="preserve">Đồng Thị Thúy </t>
  </si>
  <si>
    <t xml:space="preserve">Ngà </t>
  </si>
  <si>
    <t xml:space="preserve">09/09/1989</t>
  </si>
  <si>
    <t xml:space="preserve">Lê Trần Bảo </t>
  </si>
  <si>
    <t xml:space="preserve">Việt </t>
  </si>
  <si>
    <t xml:space="preserve">19/03/1991</t>
  </si>
  <si>
    <t xml:space="preserve">Quân </t>
  </si>
  <si>
    <t xml:space="preserve">09/07/1991</t>
  </si>
  <si>
    <t xml:space="preserve">Phạm Thị </t>
  </si>
  <si>
    <t xml:space="preserve">Vân </t>
  </si>
  <si>
    <t xml:space="preserve">Hồ Quốc </t>
  </si>
  <si>
    <t xml:space="preserve">Toàn </t>
  </si>
  <si>
    <t xml:space="preserve">Lê Nhật</t>
  </si>
  <si>
    <t xml:space="preserve">Thuận </t>
  </si>
  <si>
    <t xml:space="preserve">30/12/1991</t>
  </si>
  <si>
    <t xml:space="preserve">Nguyễn Duy </t>
  </si>
  <si>
    <t xml:space="preserve">Thức </t>
  </si>
  <si>
    <t xml:space="preserve">Phạm Hoàng Thuỷ </t>
  </si>
  <si>
    <t xml:space="preserve">Tiên </t>
  </si>
  <si>
    <t xml:space="preserve">Hồ Khoa Nữ </t>
  </si>
  <si>
    <t xml:space="preserve">Nhi </t>
  </si>
  <si>
    <t xml:space="preserve">Nhung </t>
  </si>
  <si>
    <t xml:space="preserve">25/02/1990</t>
  </si>
  <si>
    <t xml:space="preserve">Nguyễn Thị Nhật </t>
  </si>
  <si>
    <t xml:space="preserve">Kiều Thùy </t>
  </si>
  <si>
    <t xml:space="preserve">Trinh </t>
  </si>
  <si>
    <t xml:space="preserve">07/11/1991</t>
  </si>
  <si>
    <t xml:space="preserve">Vũ Thị Kiều </t>
  </si>
  <si>
    <t xml:space="preserve">Ny </t>
  </si>
  <si>
    <t xml:space="preserve">26/01/1991</t>
  </si>
  <si>
    <t xml:space="preserve">Đỗ Văn </t>
  </si>
  <si>
    <t xml:space="preserve">Hải </t>
  </si>
  <si>
    <t xml:space="preserve">Phạm Thị Mỹ </t>
  </si>
  <si>
    <t xml:space="preserve">Châu </t>
  </si>
  <si>
    <t xml:space="preserve">15/08/1990</t>
  </si>
  <si>
    <t xml:space="preserve">Thái Quang </t>
  </si>
  <si>
    <t xml:space="preserve">14/03/1991</t>
  </si>
  <si>
    <t xml:space="preserve">Tạ Đức </t>
  </si>
  <si>
    <t xml:space="preserve">Kiệt </t>
  </si>
  <si>
    <t xml:space="preserve">Nguyễn Khắc Hà </t>
  </si>
  <si>
    <t xml:space="preserve">Thư </t>
  </si>
  <si>
    <t xml:space="preserve">Trần Cảnh </t>
  </si>
  <si>
    <t xml:space="preserve">Mỹ </t>
  </si>
  <si>
    <t xml:space="preserve">Quốc </t>
  </si>
  <si>
    <t xml:space="preserve">19/08/1990</t>
  </si>
  <si>
    <t xml:space="preserve">Võ Hoàng </t>
  </si>
  <si>
    <t xml:space="preserve">Nguyễn Thị Mỹ </t>
  </si>
  <si>
    <t xml:space="preserve">05/08/1991</t>
  </si>
  <si>
    <t xml:space="preserve">Lê Viết </t>
  </si>
  <si>
    <t xml:space="preserve">Vỹ </t>
  </si>
  <si>
    <t xml:space="preserve">Nguyễn Thị Thu </t>
  </si>
  <si>
    <t xml:space="preserve">Hằng </t>
  </si>
  <si>
    <t xml:space="preserve">07/12/1991</t>
  </si>
  <si>
    <t xml:space="preserve">Nga </t>
  </si>
  <si>
    <t xml:space="preserve">Lê Anh </t>
  </si>
  <si>
    <t xml:space="preserve">Trí </t>
  </si>
  <si>
    <t xml:space="preserve">Trần Thị Ka </t>
  </si>
  <si>
    <t xml:space="preserve">Ly </t>
  </si>
  <si>
    <t xml:space="preserve">01/06/1991</t>
  </si>
  <si>
    <t xml:space="preserve">Huỳnh  </t>
  </si>
  <si>
    <t xml:space="preserve">Phong </t>
  </si>
  <si>
    <t xml:space="preserve">Trần Minh </t>
  </si>
  <si>
    <t xml:space="preserve">Cảnh </t>
  </si>
  <si>
    <t xml:space="preserve">03/04/1991</t>
  </si>
  <si>
    <t xml:space="preserve">Tô Thị Lệ </t>
  </si>
  <si>
    <t xml:space="preserve">Phan Thị </t>
  </si>
  <si>
    <t xml:space="preserve">Thịnh</t>
  </si>
  <si>
    <t xml:space="preserve">15/07/1991</t>
  </si>
  <si>
    <t xml:space="preserve">15KDN1</t>
  </si>
  <si>
    <t xml:space="preserve">15E08</t>
  </si>
  <si>
    <t xml:space="preserve">Nguyễn Thanh </t>
  </si>
  <si>
    <t xml:space="preserve">06/11/1991</t>
  </si>
  <si>
    <t xml:space="preserve">Phan Nguyễn Phương </t>
  </si>
  <si>
    <t xml:space="preserve">Dương Thị </t>
  </si>
  <si>
    <t xml:space="preserve">Tâm</t>
  </si>
  <si>
    <t xml:space="preserve">29/03/1991</t>
  </si>
  <si>
    <t xml:space="preserve">15KDN2</t>
  </si>
  <si>
    <t xml:space="preserve">Võ Huyền </t>
  </si>
  <si>
    <t xml:space="preserve">Sâm</t>
  </si>
  <si>
    <t xml:space="preserve">06/08/1991</t>
  </si>
  <si>
    <t xml:space="preserve">Nguyễn Phan Tú </t>
  </si>
  <si>
    <t xml:space="preserve">Quỳnh</t>
  </si>
  <si>
    <t xml:space="preserve">Mai Đức </t>
  </si>
  <si>
    <t xml:space="preserve">Cảnh</t>
  </si>
  <si>
    <t xml:space="preserve">25/05/1991</t>
  </si>
  <si>
    <t xml:space="preserve">Nguyễn Quang </t>
  </si>
  <si>
    <t xml:space="preserve">Thạch</t>
  </si>
  <si>
    <t xml:space="preserve">10/09/1991</t>
  </si>
  <si>
    <t xml:space="preserve">Nguyễn Thị Ngọc </t>
  </si>
  <si>
    <t xml:space="preserve">Diễm</t>
  </si>
  <si>
    <t xml:space="preserve">Nguyễn Thùy </t>
  </si>
  <si>
    <t xml:space="preserve">Nguyễn Huy </t>
  </si>
  <si>
    <t xml:space="preserve">05/09/1991</t>
  </si>
  <si>
    <t xml:space="preserve">Trần Lê  </t>
  </si>
  <si>
    <t xml:space="preserve">Vân</t>
  </si>
  <si>
    <t xml:space="preserve">Hồ Thị Hồng </t>
  </si>
  <si>
    <t xml:space="preserve">Thương</t>
  </si>
  <si>
    <t xml:space="preserve">24/02/1990</t>
  </si>
  <si>
    <t xml:space="preserve">Lê Hoàng </t>
  </si>
  <si>
    <t xml:space="preserve">Dung</t>
  </si>
  <si>
    <t xml:space="preserve">Trần Thị Minh </t>
  </si>
  <si>
    <t xml:space="preserve">Châu</t>
  </si>
  <si>
    <t xml:space="preserve">22/03/1991</t>
  </si>
  <si>
    <t xml:space="preserve">Trần Thị Hoàng </t>
  </si>
  <si>
    <t xml:space="preserve">Lữ Thị Như </t>
  </si>
  <si>
    <t xml:space="preserve">Từ Thị Tường </t>
  </si>
  <si>
    <t xml:space="preserve">Hòa</t>
  </si>
  <si>
    <t xml:space="preserve">26/10/1991</t>
  </si>
  <si>
    <t xml:space="preserve">Lưu Thị </t>
  </si>
  <si>
    <t xml:space="preserve">Huệ</t>
  </si>
  <si>
    <t xml:space="preserve">16/05/1989</t>
  </si>
  <si>
    <t xml:space="preserve">Trần Thị Kiều </t>
  </si>
  <si>
    <t xml:space="preserve">Võ Thanh </t>
  </si>
  <si>
    <t xml:space="preserve">08/07/1991</t>
  </si>
  <si>
    <t xml:space="preserve">Lê Thị Thuý </t>
  </si>
  <si>
    <t xml:space="preserve">20/12/1990</t>
  </si>
  <si>
    <t xml:space="preserve">Nguyễn Thị Hồng </t>
  </si>
  <si>
    <t xml:space="preserve">Lưu</t>
  </si>
  <si>
    <t xml:space="preserve">26/12/1991</t>
  </si>
  <si>
    <t xml:space="preserve">Ngô Thị Mai </t>
  </si>
  <si>
    <t xml:space="preserve">27/09/1988</t>
  </si>
  <si>
    <t xml:space="preserve">24/03/1991</t>
  </si>
  <si>
    <t xml:space="preserve">Lê Thị Ngọc </t>
  </si>
  <si>
    <t xml:space="preserve">25/03/1991</t>
  </si>
  <si>
    <t xml:space="preserve">Lê Thị Bình  </t>
  </si>
  <si>
    <t xml:space="preserve">Gia</t>
  </si>
  <si>
    <t xml:space="preserve">Đặng Thị Nguyệt </t>
  </si>
  <si>
    <t xml:space="preserve">Lê Thị Hạnh </t>
  </si>
  <si>
    <t xml:space="preserve">Thuần</t>
  </si>
  <si>
    <t xml:space="preserve">Mai Thị Thùy </t>
  </si>
  <si>
    <t xml:space="preserve">Trương Thị Phương </t>
  </si>
  <si>
    <t xml:space="preserve">27/12/1991</t>
  </si>
  <si>
    <t xml:space="preserve">Lê Thị Hải </t>
  </si>
  <si>
    <t xml:space="preserve">Yến</t>
  </si>
  <si>
    <t xml:space="preserve">Châu Thị Thanh </t>
  </si>
  <si>
    <t xml:space="preserve">19/09/1990</t>
  </si>
  <si>
    <t xml:space="preserve">Lê Thị Khánh </t>
  </si>
  <si>
    <t xml:space="preserve">Hạ</t>
  </si>
  <si>
    <t xml:space="preserve">18/11/1991</t>
  </si>
  <si>
    <t xml:space="preserve">Hồ Xuân Quỳnh </t>
  </si>
  <si>
    <t xml:space="preserve">18/08/1990</t>
  </si>
  <si>
    <t xml:space="preserve">NGUYỄN THẢO UYÊN </t>
  </si>
  <si>
    <t xml:space="preserve">NHI</t>
  </si>
  <si>
    <t xml:space="preserve">18/06/1991</t>
  </si>
  <si>
    <t xml:space="preserve">Bùi Thị Bích </t>
  </si>
  <si>
    <t xml:space="preserve">Võ Thị </t>
  </si>
  <si>
    <t xml:space="preserve">22/09/1991</t>
  </si>
  <si>
    <t xml:space="preserve">Nguyễn Vũ Na </t>
  </si>
  <si>
    <t xml:space="preserve">Nguyễn Thị Minh </t>
  </si>
  <si>
    <t xml:space="preserve">05/11/1991</t>
  </si>
  <si>
    <t xml:space="preserve">15KDN3</t>
  </si>
  <si>
    <t xml:space="preserve">15E09</t>
  </si>
  <si>
    <t xml:space="preserve">Võ Quốc </t>
  </si>
  <si>
    <t xml:space="preserve">21/09/1991</t>
  </si>
  <si>
    <t xml:space="preserve">Lê Thị Thuỳ  </t>
  </si>
  <si>
    <t xml:space="preserve">Thái Thị Thanh </t>
  </si>
  <si>
    <t xml:space="preserve">Nguyễn Thị Thanh </t>
  </si>
  <si>
    <t xml:space="preserve">Hiền</t>
  </si>
  <si>
    <t xml:space="preserve">Nguyễn Viết </t>
  </si>
  <si>
    <t xml:space="preserve">Thuyết</t>
  </si>
  <si>
    <t xml:space="preserve">Phạm Thị ánh </t>
  </si>
  <si>
    <t xml:space="preserve">Ly</t>
  </si>
  <si>
    <t xml:space="preserve">30/10/1990</t>
  </si>
  <si>
    <t xml:space="preserve">Huỳnh Thị Ngọc </t>
  </si>
  <si>
    <t xml:space="preserve">Đinh Thị Thanh </t>
  </si>
  <si>
    <t xml:space="preserve">Nguyễn Thị Tường </t>
  </si>
  <si>
    <t xml:space="preserve">Đặng Thị Trà </t>
  </si>
  <si>
    <t xml:space="preserve">My</t>
  </si>
  <si>
    <t xml:space="preserve">Trần Thị Yến  </t>
  </si>
  <si>
    <t xml:space="preserve">Nguyễn Hoài </t>
  </si>
  <si>
    <t xml:space="preserve">20/07/1991</t>
  </si>
  <si>
    <t xml:space="preserve">Phạm Thị Cẩm </t>
  </si>
  <si>
    <t xml:space="preserve">Tú</t>
  </si>
  <si>
    <t xml:space="preserve">10/11/1991</t>
  </si>
  <si>
    <t xml:space="preserve">Nguyễn Thị Hoài </t>
  </si>
  <si>
    <t xml:space="preserve">Nhung</t>
  </si>
  <si>
    <t xml:space="preserve">Nguyễn Thị Thuỳ  </t>
  </si>
  <si>
    <t xml:space="preserve">Nguyễn Thị Như </t>
  </si>
  <si>
    <t xml:space="preserve">Nguyễn Thị Kim </t>
  </si>
  <si>
    <t xml:space="preserve">Phượng</t>
  </si>
  <si>
    <t xml:space="preserve">01/01/1991</t>
  </si>
  <si>
    <t xml:space="preserve">Liên</t>
  </si>
  <si>
    <t xml:space="preserve">Nhàn</t>
  </si>
  <si>
    <t xml:space="preserve">24/08/1991</t>
  </si>
  <si>
    <t xml:space="preserve">Lê Thị Huyền </t>
  </si>
  <si>
    <t xml:space="preserve">Dương Cao </t>
  </si>
  <si>
    <t xml:space="preserve">27/02/1990</t>
  </si>
  <si>
    <t xml:space="preserve">Trần Thị Lệ </t>
  </si>
  <si>
    <t xml:space="preserve">15/11/1991</t>
  </si>
  <si>
    <t xml:space="preserve">Lê Thị Thanh </t>
  </si>
  <si>
    <t xml:space="preserve">Lan</t>
  </si>
  <si>
    <t xml:space="preserve">31/01/1991</t>
  </si>
  <si>
    <t xml:space="preserve">Lâm Thị Kim </t>
  </si>
  <si>
    <t xml:space="preserve">Ngân</t>
  </si>
  <si>
    <t xml:space="preserve">06/07/1991</t>
  </si>
  <si>
    <t xml:space="preserve">Nguyễn Thị Lương </t>
  </si>
  <si>
    <t xml:space="preserve">Phước</t>
  </si>
  <si>
    <t xml:space="preserve">28/02/1991</t>
  </si>
  <si>
    <t xml:space="preserve">Hoàng Văn </t>
  </si>
  <si>
    <t xml:space="preserve">08/03/1991</t>
  </si>
  <si>
    <t xml:space="preserve">Nguyễn Thị Lan </t>
  </si>
  <si>
    <t xml:space="preserve">Lê Nguyễn Hoàng </t>
  </si>
  <si>
    <t xml:space="preserve">Trúc</t>
  </si>
  <si>
    <t xml:space="preserve">Trương Thị Thanh </t>
  </si>
  <si>
    <t xml:space="preserve">Thủy</t>
  </si>
  <si>
    <t xml:space="preserve">06/01/1991</t>
  </si>
  <si>
    <t xml:space="preserve">Bùi Mạnh </t>
  </si>
  <si>
    <t xml:space="preserve">Phan Thị Hồng </t>
  </si>
  <si>
    <t xml:space="preserve">22/10/1990</t>
  </si>
  <si>
    <t xml:space="preserve">18/10/1990</t>
  </si>
  <si>
    <t xml:space="preserve">Phạm Thị Ngọc</t>
  </si>
  <si>
    <t xml:space="preserve">Hậu</t>
  </si>
  <si>
    <t xml:space="preserve">Đỗ Thị Hồng </t>
  </si>
  <si>
    <t xml:space="preserve">15KDN4</t>
  </si>
  <si>
    <t xml:space="preserve">15E10</t>
  </si>
  <si>
    <t xml:space="preserve">Nguyễn Thị Xuân </t>
  </si>
  <si>
    <t xml:space="preserve">07/09/1991</t>
  </si>
  <si>
    <t xml:space="preserve">Tuyền</t>
  </si>
  <si>
    <t xml:space="preserve">Phan Thành </t>
  </si>
  <si>
    <t xml:space="preserve">Nhơn</t>
  </si>
  <si>
    <t xml:space="preserve">Nguyễn Trần Tố  </t>
  </si>
  <si>
    <t xml:space="preserve">Nga</t>
  </si>
  <si>
    <t xml:space="preserve">18/09/1991</t>
  </si>
  <si>
    <t xml:space="preserve">25/04/1991</t>
  </si>
  <si>
    <t xml:space="preserve">Phạm Thị Phương </t>
  </si>
  <si>
    <t xml:space="preserve">Châu Thị  </t>
  </si>
  <si>
    <t xml:space="preserve">Phạm Đắc </t>
  </si>
  <si>
    <t xml:space="preserve">Luận</t>
  </si>
  <si>
    <t xml:space="preserve">Phạm Thị Thuý </t>
  </si>
  <si>
    <t xml:space="preserve">Liễu</t>
  </si>
  <si>
    <t xml:space="preserve">28/07/1991</t>
  </si>
  <si>
    <t xml:space="preserve">Lê Thị Hồng </t>
  </si>
  <si>
    <t xml:space="preserve">Trường</t>
  </si>
  <si>
    <t xml:space="preserve">23/02/1991</t>
  </si>
  <si>
    <t xml:space="preserve">Lê Thị Thu </t>
  </si>
  <si>
    <t xml:space="preserve">Thuỷ</t>
  </si>
  <si>
    <t xml:space="preserve">Duyên</t>
  </si>
  <si>
    <t xml:space="preserve">Phan Thị Thanh </t>
  </si>
  <si>
    <t xml:space="preserve">Nhạn</t>
  </si>
  <si>
    <t xml:space="preserve">07/05/1990</t>
  </si>
  <si>
    <t xml:space="preserve">Nguyễn Lâm Oanh </t>
  </si>
  <si>
    <t xml:space="preserve">11/10/1991</t>
  </si>
  <si>
    <t xml:space="preserve">Hoàng Thị </t>
  </si>
  <si>
    <t xml:space="preserve">Nhớ</t>
  </si>
  <si>
    <t xml:space="preserve">10/05/1991</t>
  </si>
  <si>
    <t xml:space="preserve">Trương Thị ánh </t>
  </si>
  <si>
    <t xml:space="preserve">Hồng</t>
  </si>
  <si>
    <t xml:space="preserve">Nguyễn Thy </t>
  </si>
  <si>
    <t xml:space="preserve">Thơ</t>
  </si>
  <si>
    <t xml:space="preserve">20/03/1991</t>
  </si>
  <si>
    <t xml:space="preserve">Nguyễn Thị Hoa </t>
  </si>
  <si>
    <t xml:space="preserve">19/08/1991</t>
  </si>
  <si>
    <t xml:space="preserve">Thái Việt  </t>
  </si>
  <si>
    <t xml:space="preserve">Trần Thị  </t>
  </si>
  <si>
    <t xml:space="preserve">Lê Thị Thanh  </t>
  </si>
  <si>
    <t xml:space="preserve">Xuân</t>
  </si>
  <si>
    <t xml:space="preserve">25/01/1990</t>
  </si>
  <si>
    <t xml:space="preserve">Nguyễn Thuỳ </t>
  </si>
  <si>
    <t xml:space="preserve">05/10/1990</t>
  </si>
  <si>
    <t xml:space="preserve">Lê</t>
  </si>
  <si>
    <t xml:space="preserve">Lê Trương Trân </t>
  </si>
  <si>
    <t xml:space="preserve">Trần Thị Kim </t>
  </si>
  <si>
    <t xml:space="preserve">23/04/1990</t>
  </si>
  <si>
    <t xml:space="preserve">Thái Bá </t>
  </si>
  <si>
    <t xml:space="preserve">16/01/1991</t>
  </si>
  <si>
    <t xml:space="preserve">Lê Thị Kiều </t>
  </si>
  <si>
    <t xml:space="preserve">Lĩnh</t>
  </si>
  <si>
    <t xml:space="preserve">Hà Thị Kim </t>
  </si>
  <si>
    <t xml:space="preserve">22/10/1991</t>
  </si>
  <si>
    <t xml:space="preserve">Tươi</t>
  </si>
  <si>
    <t xml:space="preserve">Mai Quỳnh </t>
  </si>
  <si>
    <t xml:space="preserve">Tiên</t>
  </si>
  <si>
    <t xml:space="preserve">Nguyễn Trung </t>
  </si>
  <si>
    <t xml:space="preserve">25/08/1990</t>
  </si>
  <si>
    <t xml:space="preserve">Lê Thanh Quỳnh </t>
  </si>
  <si>
    <t xml:space="preserve">Bùi Thị</t>
  </si>
  <si>
    <t xml:space="preserve">15DLK2</t>
  </si>
  <si>
    <t xml:space="preserve">15E11</t>
  </si>
  <si>
    <t xml:space="preserve">Thiên </t>
  </si>
  <si>
    <t xml:space="preserve">15DLK1</t>
  </si>
  <si>
    <t xml:space="preserve">Vỹ</t>
  </si>
  <si>
    <t xml:space="preserve">16/08/1991</t>
  </si>
  <si>
    <t xml:space="preserve">Thuận</t>
  </si>
  <si>
    <t xml:space="preserve">Phan Nguyễn Phượng </t>
  </si>
  <si>
    <t xml:space="preserve">12/01/1990</t>
  </si>
  <si>
    <t xml:space="preserve">Ngô Thị Thanh </t>
  </si>
  <si>
    <t xml:space="preserve">04/04/1991</t>
  </si>
  <si>
    <t xml:space="preserve">Nguyễn Tăng </t>
  </si>
  <si>
    <t xml:space="preserve">Trí</t>
  </si>
  <si>
    <t xml:space="preserve">17/08/1990</t>
  </si>
  <si>
    <t xml:space="preserve">19/05/1991</t>
  </si>
  <si>
    <t xml:space="preserve">Tô Chí </t>
  </si>
  <si>
    <t xml:space="preserve">Trương Việt </t>
  </si>
  <si>
    <t xml:space="preserve">21/02/1990</t>
  </si>
  <si>
    <t xml:space="preserve">Hồ Ngọc </t>
  </si>
  <si>
    <t xml:space="preserve">05/06/1990</t>
  </si>
  <si>
    <t xml:space="preserve">09/06/1991</t>
  </si>
  <si>
    <t xml:space="preserve">22/02/1991</t>
  </si>
  <si>
    <t xml:space="preserve">Thuý</t>
  </si>
  <si>
    <t xml:space="preserve">Trần Thị Thuỳ </t>
  </si>
  <si>
    <t xml:space="preserve">Nguyễn Tấn </t>
  </si>
  <si>
    <t xml:space="preserve">12/03/1991</t>
  </si>
  <si>
    <t xml:space="preserve">Lê Thị Kim </t>
  </si>
  <si>
    <t xml:space="preserve">06/01/1990</t>
  </si>
  <si>
    <t xml:space="preserve">Trần Thị Nguyệt </t>
  </si>
  <si>
    <t xml:space="preserve">21/07/1991</t>
  </si>
  <si>
    <t xml:space="preserve">Đinh Thị </t>
  </si>
  <si>
    <t xml:space="preserve">Na</t>
  </si>
  <si>
    <t xml:space="preserve">Lưu Thị Anh </t>
  </si>
  <si>
    <t xml:space="preserve">Thư</t>
  </si>
  <si>
    <t xml:space="preserve">13/02/1990</t>
  </si>
  <si>
    <t xml:space="preserve">Nguyễn Thị Phương </t>
  </si>
  <si>
    <t xml:space="preserve">Hồ Xuân </t>
  </si>
  <si>
    <t xml:space="preserve">Tài</t>
  </si>
  <si>
    <t xml:space="preserve">Trần Hữu </t>
  </si>
  <si>
    <t xml:space="preserve">10/06/1988</t>
  </si>
  <si>
    <t xml:space="preserve">Phan Thị Thuỳ </t>
  </si>
  <si>
    <t xml:space="preserve">Triệu Văn </t>
  </si>
  <si>
    <t xml:space="preserve">13/03/1991</t>
  </si>
  <si>
    <t xml:space="preserve">Phan Thị Vân </t>
  </si>
  <si>
    <t xml:space="preserve">06/10/1990</t>
  </si>
  <si>
    <t xml:space="preserve">19/04/1990</t>
  </si>
  <si>
    <t xml:space="preserve">Trần  </t>
  </si>
  <si>
    <t xml:space="preserve">08/06/1990</t>
  </si>
  <si>
    <t xml:space="preserve">Hoàng Thị Thuý </t>
  </si>
  <si>
    <t xml:space="preserve">03/10/1991</t>
  </si>
  <si>
    <t xml:space="preserve">Trần Thị Thanh </t>
  </si>
  <si>
    <t xml:space="preserve">Thu</t>
  </si>
  <si>
    <t xml:space="preserve">21/06/1991</t>
  </si>
  <si>
    <t xml:space="preserve">Tô Thị Hải </t>
  </si>
  <si>
    <t xml:space="preserve">Luân</t>
  </si>
  <si>
    <t xml:space="preserve">08/07/1990</t>
  </si>
  <si>
    <t xml:space="preserve">Lệ</t>
  </si>
  <si>
    <t xml:space="preserve">Nguyễn Hồng </t>
  </si>
  <si>
    <t xml:space="preserve">11/04/1990</t>
  </si>
  <si>
    <t xml:space="preserve">Lê Hùng </t>
  </si>
  <si>
    <t xml:space="preserve">21/12/1986</t>
  </si>
  <si>
    <t xml:space="preserve">Nguyễn Lê Tịnh</t>
  </si>
  <si>
    <t xml:space="preserve">Đoan</t>
  </si>
  <si>
    <t xml:space="preserve">05/07/1990</t>
  </si>
  <si>
    <t xml:space="preserve">17/04/1991</t>
  </si>
  <si>
    <t xml:space="preserve">Hường</t>
  </si>
  <si>
    <t xml:space="preserve">Trần Thị Hồng </t>
  </si>
  <si>
    <t xml:space="preserve">19/10/1990</t>
  </si>
  <si>
    <t xml:space="preserve">Chua danh ma</t>
  </si>
  <si>
    <t xml:space="preserve">Nguyễn Lương </t>
  </si>
  <si>
    <t xml:space="preserve">Bá</t>
  </si>
  <si>
    <t xml:space="preserve">Nguyễn Hoàng </t>
  </si>
  <si>
    <t xml:space="preserve">10/08/1990</t>
  </si>
  <si>
    <t xml:space="preserve">15E12</t>
  </si>
  <si>
    <t xml:space="preserve">Lưu Lan </t>
  </si>
  <si>
    <t xml:space="preserve">Đặng Vinh </t>
  </si>
  <si>
    <t xml:space="preserve">04/04/1990</t>
  </si>
  <si>
    <t xml:space="preserve">Trương Thuý </t>
  </si>
  <si>
    <t xml:space="preserve">Kiều</t>
  </si>
  <si>
    <t xml:space="preserve">Phan Thị Ngọc </t>
  </si>
  <si>
    <t xml:space="preserve">11/04/1991</t>
  </si>
  <si>
    <t xml:space="preserve">Võ Khắc </t>
  </si>
  <si>
    <t xml:space="preserve">Đỗ Thanh </t>
  </si>
  <si>
    <t xml:space="preserve">20/07/1990</t>
  </si>
  <si>
    <t xml:space="preserve">Ngô Thị </t>
  </si>
  <si>
    <t xml:space="preserve">Mến</t>
  </si>
  <si>
    <t xml:space="preserve">10/12/1992</t>
  </si>
  <si>
    <t xml:space="preserve">Nguyễn Minh </t>
  </si>
  <si>
    <t xml:space="preserve">Bùi Thị </t>
  </si>
  <si>
    <t xml:space="preserve">Hợp</t>
  </si>
  <si>
    <t xml:space="preserve">Lê Hồng </t>
  </si>
  <si>
    <t xml:space="preserve">25/05/1990</t>
  </si>
  <si>
    <t xml:space="preserve">Trần Thị ánh </t>
  </si>
  <si>
    <t xml:space="preserve">Huyên</t>
  </si>
  <si>
    <t xml:space="preserve">Nguyễn Kha </t>
  </si>
  <si>
    <t xml:space="preserve">26/06/1990</t>
  </si>
  <si>
    <t xml:space="preserve">02/09/1990</t>
  </si>
  <si>
    <t xml:space="preserve">Võ Thị Mỹ </t>
  </si>
  <si>
    <t xml:space="preserve">19/10/1991</t>
  </si>
  <si>
    <t xml:space="preserve">10/07/1991</t>
  </si>
  <si>
    <t xml:space="preserve">Chi</t>
  </si>
  <si>
    <t xml:space="preserve">Hoàng Thị Mỹ </t>
  </si>
  <si>
    <t xml:space="preserve">Hạnh</t>
  </si>
  <si>
    <t xml:space="preserve">12/05/1991</t>
  </si>
  <si>
    <t xml:space="preserve">Hoàng Thanh </t>
  </si>
  <si>
    <t xml:space="preserve">Phạm Thùy </t>
  </si>
  <si>
    <t xml:space="preserve">Võ Thị Yến </t>
  </si>
  <si>
    <t xml:space="preserve">Phi</t>
  </si>
  <si>
    <t xml:space="preserve">Lê Đăng </t>
  </si>
  <si>
    <t xml:space="preserve">Khoa </t>
  </si>
  <si>
    <t xml:space="preserve">Diệp Đại</t>
  </si>
  <si>
    <t xml:space="preserve">Võ</t>
  </si>
  <si>
    <t xml:space="preserve">27/09/1989</t>
  </si>
  <si>
    <t xml:space="preserve">Đỗ Mỹ</t>
  </si>
  <si>
    <t xml:space="preserve">Hồ Thị Ngọc</t>
  </si>
  <si>
    <t xml:space="preserve">Ánh</t>
  </si>
  <si>
    <t xml:space="preserve">08/05/1990</t>
  </si>
  <si>
    <t xml:space="preserve">Đỗ Thị Thúy </t>
  </si>
  <si>
    <t xml:space="preserve">Hằng</t>
  </si>
  <si>
    <t xml:space="preserve">Đặng Văn </t>
  </si>
  <si>
    <t xml:space="preserve">Sáu</t>
  </si>
  <si>
    <t xml:space="preserve">02/12/1990</t>
  </si>
  <si>
    <t xml:space="preserve">Đặng Thị </t>
  </si>
  <si>
    <t xml:space="preserve">27/07/1991</t>
  </si>
  <si>
    <t xml:space="preserve">Thoa</t>
  </si>
  <si>
    <t xml:space="preserve">15DLL</t>
  </si>
  <si>
    <t xml:space="preserve">Kum  </t>
  </si>
  <si>
    <t xml:space="preserve">Ry</t>
  </si>
  <si>
    <t xml:space="preserve">17/11/1987</t>
  </si>
  <si>
    <t xml:space="preserve">Hiển</t>
  </si>
  <si>
    <t xml:space="preserve">20/08/1989</t>
  </si>
  <si>
    <t xml:space="preserve">10/06/1991</t>
  </si>
  <si>
    <t xml:space="preserve">Huỳnh Trọng </t>
  </si>
  <si>
    <t xml:space="preserve">01/06/1990</t>
  </si>
  <si>
    <t xml:space="preserve">Bích</t>
  </si>
  <si>
    <t xml:space="preserve">08/04/1987</t>
  </si>
  <si>
    <t xml:space="preserve">Đoàn Thị Nhi </t>
  </si>
  <si>
    <t xml:space="preserve">Ngô Tấn </t>
  </si>
  <si>
    <t xml:space="preserve">Phúc</t>
  </si>
  <si>
    <t xml:space="preserve">Lê Duy </t>
  </si>
  <si>
    <t xml:space="preserve">Phan Vỹ</t>
  </si>
  <si>
    <t xml:space="preserve">29/06/1991</t>
  </si>
  <si>
    <t xml:space="preserve">Phan Thế </t>
  </si>
  <si>
    <t xml:space="preserve">24/10/1985</t>
  </si>
  <si>
    <t xml:space="preserve">15VHO</t>
  </si>
  <si>
    <t xml:space="preserve">15E13</t>
  </si>
  <si>
    <t xml:space="preserve">Võ Thị Xuân  </t>
  </si>
  <si>
    <t xml:space="preserve">20/06/1990</t>
  </si>
  <si>
    <t xml:space="preserve">Huỳnh Thị Bích </t>
  </si>
  <si>
    <t xml:space="preserve">Đinh Thị            </t>
  </si>
  <si>
    <t xml:space="preserve">Thùy</t>
  </si>
  <si>
    <t xml:space="preserve">28/11/1991</t>
  </si>
  <si>
    <t xml:space="preserve">Trịnh Thị </t>
  </si>
  <si>
    <t xml:space="preserve">02/10/1990</t>
  </si>
  <si>
    <t xml:space="preserve">Lê Thị Thanh       </t>
  </si>
  <si>
    <t xml:space="preserve">11/11/1990</t>
  </si>
  <si>
    <t xml:space="preserve">Phan Thanh  </t>
  </si>
  <si>
    <t xml:space="preserve">Hồ Thị  </t>
  </si>
  <si>
    <t xml:space="preserve">Thắm</t>
  </si>
  <si>
    <t xml:space="preserve">Dương Thị Phương  </t>
  </si>
  <si>
    <t xml:space="preserve">Phan Minh            </t>
  </si>
  <si>
    <t xml:space="preserve">30/08/1989</t>
  </si>
  <si>
    <t xml:space="preserve">Lê Quang  </t>
  </si>
  <si>
    <t xml:space="preserve">Mậu</t>
  </si>
  <si>
    <t xml:space="preserve">02/02/1988</t>
  </si>
  <si>
    <t xml:space="preserve">Võ Thị Linh </t>
  </si>
  <si>
    <t xml:space="preserve">25/09/1991</t>
  </si>
  <si>
    <t xml:space="preserve">Trương Thị  </t>
  </si>
  <si>
    <t xml:space="preserve">05/08/1989</t>
  </si>
  <si>
    <t xml:space="preserve">07/10/1991</t>
  </si>
  <si>
    <t xml:space="preserve">Trần Thị Bích  </t>
  </si>
  <si>
    <t xml:space="preserve">03/10/1989</t>
  </si>
  <si>
    <t xml:space="preserve">Lương Lê Hương  </t>
  </si>
  <si>
    <t xml:space="preserve">Mai</t>
  </si>
  <si>
    <t xml:space="preserve">Nguyễn Thị Ngọc  </t>
  </si>
  <si>
    <t xml:space="preserve">Huyền</t>
  </si>
  <si>
    <t xml:space="preserve">Lương Thị Thuỳ </t>
  </si>
  <si>
    <t xml:space="preserve">Nhựt</t>
  </si>
  <si>
    <t xml:space="preserve">16/10/1991</t>
  </si>
  <si>
    <t xml:space="preserve">Lã Thị </t>
  </si>
  <si>
    <t xml:space="preserve">Phạm Minh  </t>
  </si>
  <si>
    <t xml:space="preserve">Từ Thị Hà </t>
  </si>
  <si>
    <t xml:space="preserve">Liêm</t>
  </si>
  <si>
    <t xml:space="preserve">17/06/1991</t>
  </si>
  <si>
    <t xml:space="preserve">Dương Quốc </t>
  </si>
  <si>
    <t xml:space="preserve">20/09/1989</t>
  </si>
  <si>
    <t xml:space="preserve">Đặng Anh </t>
  </si>
  <si>
    <t xml:space="preserve">chua danh ma</t>
  </si>
  <si>
    <t xml:space="preserve">Lam</t>
  </si>
  <si>
    <t xml:space="preserve">Lê Bình </t>
  </si>
  <si>
    <t xml:space="preserve">24/10/1990</t>
  </si>
  <si>
    <t xml:space="preserve">15VQH</t>
  </si>
  <si>
    <t xml:space="preserve">15E14</t>
  </si>
  <si>
    <t xml:space="preserve">Đỗ Khắc </t>
  </si>
  <si>
    <t xml:space="preserve">30/09/1989</t>
  </si>
  <si>
    <t xml:space="preserve">03/09/1991</t>
  </si>
  <si>
    <t xml:space="preserve">Phạm Bá </t>
  </si>
  <si>
    <t xml:space="preserve">Tuân</t>
  </si>
  <si>
    <t xml:space="preserve">Hồ Thị Tuyết  </t>
  </si>
  <si>
    <t xml:space="preserve">Nguyễn Hiền </t>
  </si>
  <si>
    <t xml:space="preserve">01/09/1990</t>
  </si>
  <si>
    <t xml:space="preserve">Đặng Trần Thi  </t>
  </si>
  <si>
    <t xml:space="preserve">Phạm Trung </t>
  </si>
  <si>
    <t xml:space="preserve">30/04/1989</t>
  </si>
  <si>
    <t xml:space="preserve">Nguyễn Thị Thu  </t>
  </si>
  <si>
    <t xml:space="preserve">04/11/1990</t>
  </si>
  <si>
    <t xml:space="preserve">Nguyễn Thị Thuý </t>
  </si>
  <si>
    <t xml:space="preserve">25/07/1989</t>
  </si>
  <si>
    <t xml:space="preserve">Văn Thị  </t>
  </si>
  <si>
    <t xml:space="preserve">Nguyễn Thị Anh  </t>
  </si>
  <si>
    <t xml:space="preserve">12/01/1991</t>
  </si>
  <si>
    <t xml:space="preserve">Diện</t>
  </si>
  <si>
    <t xml:space="preserve">19/02/1991</t>
  </si>
  <si>
    <t xml:space="preserve">26/06/1991</t>
  </si>
  <si>
    <t xml:space="preserve">Trần Trung  </t>
  </si>
  <si>
    <t xml:space="preserve">Đỗ Thị Thanh </t>
  </si>
  <si>
    <t xml:space="preserve">Võ Xuân             </t>
  </si>
  <si>
    <t xml:space="preserve">Ngô Lê </t>
  </si>
  <si>
    <t xml:space="preserve">Đỗ Thị Hiền </t>
  </si>
  <si>
    <t xml:space="preserve">Dương Thị Thanh         </t>
  </si>
  <si>
    <t xml:space="preserve">Nguyễn Duy  </t>
  </si>
  <si>
    <t xml:space="preserve">03/06/1991</t>
  </si>
  <si>
    <t xml:space="preserve">Nguyễn Thành  </t>
  </si>
  <si>
    <t xml:space="preserve">Nguyễn Ngọc  </t>
  </si>
  <si>
    <t xml:space="preserve">18/04/1988</t>
  </si>
  <si>
    <t xml:space="preserve">18/12/1991</t>
  </si>
  <si>
    <t xml:space="preserve">Trần Văn  </t>
  </si>
  <si>
    <t xml:space="preserve">Ước</t>
  </si>
  <si>
    <t xml:space="preserve">04/01/1991</t>
  </si>
  <si>
    <t xml:space="preserve">Võ Thị My  </t>
  </si>
  <si>
    <t xml:space="preserve">06/12/1989</t>
  </si>
  <si>
    <t xml:space="preserve">Nguyễn Văn  </t>
  </si>
  <si>
    <t xml:space="preserve">06/10/1997</t>
  </si>
  <si>
    <t xml:space="preserve">Cửu</t>
  </si>
  <si>
    <t xml:space="preserve">Cẩm</t>
  </si>
  <si>
    <t xml:space="preserve">10/01/1990</t>
  </si>
  <si>
    <t xml:space="preserve">Lê Viết</t>
  </si>
  <si>
    <t xml:space="preserve">30/08/1990</t>
  </si>
  <si>
    <t xml:space="preserve">Lê Thị Minh </t>
  </si>
  <si>
    <t xml:space="preserve">04/03/1991</t>
  </si>
  <si>
    <t xml:space="preserve">03/05/1991</t>
  </si>
  <si>
    <t xml:space="preserve">19/01/1991</t>
  </si>
  <si>
    <t xml:space="preserve">15KCD1</t>
  </si>
  <si>
    <t xml:space="preserve">C66</t>
  </si>
  <si>
    <t xml:space="preserve">15E15</t>
  </si>
  <si>
    <t xml:space="preserve">Phan Duy </t>
  </si>
  <si>
    <t xml:space="preserve">Phạm Thị Hoàng </t>
  </si>
  <si>
    <t xml:space="preserve">18/04/1991</t>
  </si>
  <si>
    <t xml:space="preserve">Tới</t>
  </si>
  <si>
    <t xml:space="preserve">29/05/1991</t>
  </si>
  <si>
    <t xml:space="preserve">Lê Thị Thùy </t>
  </si>
  <si>
    <t xml:space="preserve">Hoàng Thị Thúy </t>
  </si>
  <si>
    <t xml:space="preserve">18/05/1991</t>
  </si>
  <si>
    <t xml:space="preserve">Vương Phạm Chí </t>
  </si>
  <si>
    <t xml:space="preserve">Nguyễn Lan </t>
  </si>
  <si>
    <t xml:space="preserve">Nguyễn Thị Trà </t>
  </si>
  <si>
    <t xml:space="preserve">Dương Thị Hồng </t>
  </si>
  <si>
    <t xml:space="preserve">05/05/1991</t>
  </si>
  <si>
    <t xml:space="preserve">Võ Phạm Ngọc </t>
  </si>
  <si>
    <t xml:space="preserve">Trần Ngọc Hoàng </t>
  </si>
  <si>
    <t xml:space="preserve">Trần Thị Hương </t>
  </si>
  <si>
    <t xml:space="preserve">Lê Thị Lan </t>
  </si>
  <si>
    <t xml:space="preserve">14/09/1991</t>
  </si>
  <si>
    <t xml:space="preserve">Vũ Trương Hải </t>
  </si>
  <si>
    <t xml:space="preserve">Doãn Thị Lệ </t>
  </si>
  <si>
    <t xml:space="preserve">21/01/1991</t>
  </si>
  <si>
    <t xml:space="preserve">Trần Thùy </t>
  </si>
  <si>
    <t xml:space="preserve">18/07/1991</t>
  </si>
  <si>
    <t xml:space="preserve">Hà Nữ Thu </t>
  </si>
  <si>
    <t xml:space="preserve">17/10/1991</t>
  </si>
  <si>
    <t xml:space="preserve">Trần Thị Hồng  </t>
  </si>
  <si>
    <t xml:space="preserve">14/07/1991</t>
  </si>
  <si>
    <t xml:space="preserve">Phan Thị ánh </t>
  </si>
  <si>
    <t xml:space="preserve">Nguyệt</t>
  </si>
  <si>
    <t xml:space="preserve">Phạm Thanh </t>
  </si>
  <si>
    <t xml:space="preserve">Hứa Văn </t>
  </si>
  <si>
    <t xml:space="preserve">30/03/1990</t>
  </si>
  <si>
    <t xml:space="preserve">07/04/1991</t>
  </si>
  <si>
    <t xml:space="preserve">Nguyễn Đăng  </t>
  </si>
  <si>
    <t xml:space="preserve">Mẫn</t>
  </si>
  <si>
    <t xml:space="preserve">Phạm Thị Thanh </t>
  </si>
  <si>
    <t xml:space="preserve">Lực</t>
  </si>
  <si>
    <t xml:space="preserve">Nguyễn Thảo </t>
  </si>
  <si>
    <t xml:space="preserve">Trương Thị Xuân </t>
  </si>
  <si>
    <t xml:space="preserve">01/01/1990</t>
  </si>
  <si>
    <t xml:space="preserve">Cao Duy </t>
  </si>
  <si>
    <t xml:space="preserve">Trần Thị Thu </t>
  </si>
  <si>
    <t xml:space="preserve">Phan Quỳnh </t>
  </si>
  <si>
    <t xml:space="preserve">Hồ Thị Khánh </t>
  </si>
  <si>
    <t xml:space="preserve">Doãn Hoàng Thiên </t>
  </si>
  <si>
    <t xml:space="preserve">27/05/1991</t>
  </si>
  <si>
    <t xml:space="preserve">Hà Thị Thuỉy</t>
  </si>
  <si>
    <t xml:space="preserve">Cao Thị Thúy </t>
  </si>
  <si>
    <t xml:space="preserve">Ái</t>
  </si>
  <si>
    <t xml:space="preserve">Huỳnh Thị Vy </t>
  </si>
  <si>
    <t xml:space="preserve">04/12/1990</t>
  </si>
  <si>
    <t xml:space="preserve">Nguyễn Thái </t>
  </si>
  <si>
    <t xml:space="preserve">Võ Vũ Thuỳ </t>
  </si>
  <si>
    <t xml:space="preserve">24/07/1990</t>
  </si>
  <si>
    <t xml:space="preserve">15KCD2</t>
  </si>
  <si>
    <t xml:space="preserve">15E16</t>
  </si>
  <si>
    <t xml:space="preserve">Đinh Thị Thảo </t>
  </si>
  <si>
    <t xml:space="preserve">Đặng Thị Kiều  </t>
  </si>
  <si>
    <t xml:space="preserve">Huỳnh Đình  </t>
  </si>
  <si>
    <t xml:space="preserve">16/10/1990</t>
  </si>
  <si>
    <t xml:space="preserve">Mai Thị Diễm </t>
  </si>
  <si>
    <t xml:space="preserve">24/05/1990</t>
  </si>
  <si>
    <t xml:space="preserve">Đàm Thủy </t>
  </si>
  <si>
    <t xml:space="preserve">04/05/1991</t>
  </si>
  <si>
    <t xml:space="preserve">Nguyễn Thị Bích </t>
  </si>
  <si>
    <t xml:space="preserve">03/02/1991</t>
  </si>
  <si>
    <t xml:space="preserve">Trần Võ Phương </t>
  </si>
  <si>
    <t xml:space="preserve">Huỳnh Trịnh Nhật </t>
  </si>
  <si>
    <t xml:space="preserve">Nguyễn Thị Kiều </t>
  </si>
  <si>
    <t xml:space="preserve">11/06/1991</t>
  </si>
  <si>
    <t xml:space="preserve">Nguyễn Thị Thương </t>
  </si>
  <si>
    <t xml:space="preserve">Trần Diệu </t>
  </si>
  <si>
    <t xml:space="preserve">Lê Thị Yến </t>
  </si>
  <si>
    <t xml:space="preserve">Tô Thị  </t>
  </si>
  <si>
    <t xml:space="preserve">Xô</t>
  </si>
  <si>
    <t xml:space="preserve">05/07/1991</t>
  </si>
  <si>
    <t xml:space="preserve">Tô Thị Thu  </t>
  </si>
  <si>
    <t xml:space="preserve">Nghiêm Thị </t>
  </si>
  <si>
    <t xml:space="preserve">Lành</t>
  </si>
  <si>
    <t xml:space="preserve">Ngô Thị Minh </t>
  </si>
  <si>
    <t xml:space="preserve">05/01/1990</t>
  </si>
  <si>
    <t xml:space="preserve">Lâm Thị Thùy </t>
  </si>
  <si>
    <t xml:space="preserve">Đặng Thị Phương  </t>
  </si>
  <si>
    <t xml:space="preserve">Huỳnh Thị Thanh  </t>
  </si>
  <si>
    <t xml:space="preserve">Kỳ</t>
  </si>
  <si>
    <t xml:space="preserve">03/03/1991</t>
  </si>
  <si>
    <t xml:space="preserve">Đào Đình </t>
  </si>
  <si>
    <t xml:space="preserve">Lượng</t>
  </si>
  <si>
    <t xml:space="preserve">23/10/1991</t>
  </si>
  <si>
    <t xml:space="preserve">Tuyển</t>
  </si>
  <si>
    <t xml:space="preserve">Nguyễn Thị Tuyết </t>
  </si>
  <si>
    <t xml:space="preserve">May</t>
  </si>
  <si>
    <t xml:space="preserve">Phan Thị Anh </t>
  </si>
  <si>
    <t xml:space="preserve">Lê Thành </t>
  </si>
  <si>
    <t xml:space="preserve">15/07/1990</t>
  </si>
  <si>
    <t xml:space="preserve">Phạm Thị Nhật </t>
  </si>
  <si>
    <t xml:space="preserve">Nguyễn Văn Vy </t>
  </si>
  <si>
    <t xml:space="preserve">Khanh</t>
  </si>
  <si>
    <t xml:space="preserve">05/05/1990</t>
  </si>
  <si>
    <t xml:space="preserve">Đỗ Ngọc Trường </t>
  </si>
  <si>
    <t xml:space="preserve">16/05/1991</t>
  </si>
  <si>
    <t xml:space="preserve">Võ Thị  </t>
  </si>
  <si>
    <t xml:space="preserve">Nết</t>
  </si>
  <si>
    <t xml:space="preserve">Ngô Nguyễn Như </t>
  </si>
  <si>
    <t xml:space="preserve">Huỳnh Thị Kim</t>
  </si>
  <si>
    <t xml:space="preserve">Điệp</t>
  </si>
  <si>
    <t xml:space="preserve">Trần Thị Thu</t>
  </si>
  <si>
    <t xml:space="preserve">27/10/1998</t>
  </si>
  <si>
    <t xml:space="preserve">Trần Hồ Cẩm </t>
  </si>
  <si>
    <t xml:space="preserve">Trương Đức </t>
  </si>
  <si>
    <t xml:space="preserve">Trà</t>
  </si>
  <si>
    <t xml:space="preserve">14/06/1991</t>
  </si>
  <si>
    <t xml:space="preserve">Võ Ngọc Hoàn</t>
  </si>
  <si>
    <t xml:space="preserve">15KCD3</t>
  </si>
  <si>
    <t xml:space="preserve">15E17</t>
  </si>
  <si>
    <t xml:space="preserve">Nguyễn Thị Bảo </t>
  </si>
  <si>
    <t xml:space="preserve">Hà Thị Bích </t>
  </si>
  <si>
    <t xml:space="preserve">Lê Trần Bích </t>
  </si>
  <si>
    <t xml:space="preserve">Đồng Thị Hồng </t>
  </si>
  <si>
    <t xml:space="preserve">09/02/1991</t>
  </si>
  <si>
    <t xml:space="preserve">Trương Thị Quỳnh </t>
  </si>
  <si>
    <t xml:space="preserve">24/12/1991</t>
  </si>
  <si>
    <t xml:space="preserve">Đào Thanh </t>
  </si>
  <si>
    <t xml:space="preserve">10/12/1991</t>
  </si>
  <si>
    <t xml:space="preserve">Lê Trần Hạ </t>
  </si>
  <si>
    <t xml:space="preserve">Ngô Vũ Thủy </t>
  </si>
  <si>
    <t xml:space="preserve">14/11/1991</t>
  </si>
  <si>
    <t xml:space="preserve">Nguyễn Ngọc Khánh </t>
  </si>
  <si>
    <t xml:space="preserve">Nguyễn Thị Hồng  </t>
  </si>
  <si>
    <t xml:space="preserve">Vuông</t>
  </si>
  <si>
    <t xml:space="preserve">Phạm Đức </t>
  </si>
  <si>
    <t xml:space="preserve">Nguyễn Thị Diễm  </t>
  </si>
  <si>
    <t xml:space="preserve">Hồ Thị </t>
  </si>
  <si>
    <t xml:space="preserve">Lê Thùy </t>
  </si>
  <si>
    <t xml:space="preserve">Tuyết</t>
  </si>
  <si>
    <t xml:space="preserve">Đỗ Thị Kim </t>
  </si>
  <si>
    <t xml:space="preserve">Cúc</t>
  </si>
  <si>
    <t xml:space="preserve">17/02/1991</t>
  </si>
  <si>
    <t xml:space="preserve">Lê Thị Hoài </t>
  </si>
  <si>
    <t xml:space="preserve">10/03/1991</t>
  </si>
  <si>
    <t xml:space="preserve">Võ Thái </t>
  </si>
  <si>
    <t xml:space="preserve">16/12/1990</t>
  </si>
  <si>
    <t xml:space="preserve">15/01/1991</t>
  </si>
  <si>
    <t xml:space="preserve">Trần Thị Thiên  </t>
  </si>
  <si>
    <t xml:space="preserve">28/05/1991</t>
  </si>
  <si>
    <t xml:space="preserve">Phạm Thị Trúc </t>
  </si>
  <si>
    <t xml:space="preserve">Đỗ Thị </t>
  </si>
  <si>
    <t xml:space="preserve">Lài</t>
  </si>
  <si>
    <t xml:space="preserve">22/01/1991</t>
  </si>
  <si>
    <t xml:space="preserve">22/07/1990</t>
  </si>
  <si>
    <t xml:space="preserve">Trần Thị Ngọc </t>
  </si>
  <si>
    <t xml:space="preserve">05/12/1991</t>
  </si>
  <si>
    <t xml:space="preserve">Phạm Viết </t>
  </si>
  <si>
    <t xml:space="preserve">Phan Thị Yến </t>
  </si>
  <si>
    <t xml:space="preserve">Diệu</t>
  </si>
  <si>
    <t xml:space="preserve">Hân</t>
  </si>
  <si>
    <t xml:space="preserve">Hoàng Thị Yến  </t>
  </si>
  <si>
    <t xml:space="preserve">15/09/1989</t>
  </si>
  <si>
    <t xml:space="preserve">Đoàn Thị Yến </t>
  </si>
  <si>
    <t xml:space="preserve">Võ Thị Anh </t>
  </si>
  <si>
    <t xml:space="preserve">Nguyễn Thị Khánh </t>
  </si>
  <si>
    <t xml:space="preserve">14/10/1991</t>
  </si>
  <si>
    <t xml:space="preserve">15KCD4</t>
  </si>
  <si>
    <t xml:space="preserve">15E18</t>
  </si>
  <si>
    <t xml:space="preserve">Bùi Thị Nhã </t>
  </si>
  <si>
    <t xml:space="preserve">Ca</t>
  </si>
  <si>
    <t xml:space="preserve">29/09/1991</t>
  </si>
  <si>
    <t xml:space="preserve">Vương Thiện </t>
  </si>
  <si>
    <t xml:space="preserve">Thự</t>
  </si>
  <si>
    <t xml:space="preserve">06/02/1990</t>
  </si>
  <si>
    <t xml:space="preserve">14/05/1991</t>
  </si>
  <si>
    <t xml:space="preserve">29/01/1991</t>
  </si>
  <si>
    <t xml:space="preserve">13/06/1990</t>
  </si>
  <si>
    <t xml:space="preserve">Lê Thị Tố </t>
  </si>
  <si>
    <t xml:space="preserve">Phan Văn </t>
  </si>
  <si>
    <t xml:space="preserve">Mai Thị Xuân </t>
  </si>
  <si>
    <t xml:space="preserve">18/03/1991</t>
  </si>
  <si>
    <t xml:space="preserve">Lê Thị Bé </t>
  </si>
  <si>
    <t xml:space="preserve">Nhiên</t>
  </si>
  <si>
    <t xml:space="preserve">16/05/1990</t>
  </si>
  <si>
    <t xml:space="preserve">Lê Hoàng Diệu </t>
  </si>
  <si>
    <t xml:space="preserve">24/10/1991</t>
  </si>
  <si>
    <t xml:space="preserve">Đặng Thị Hoài  </t>
  </si>
  <si>
    <t xml:space="preserve">Trương Thị Kim </t>
  </si>
  <si>
    <t xml:space="preserve">09/12/1989</t>
  </si>
  <si>
    <t xml:space="preserve">Trần Thị Hiền </t>
  </si>
  <si>
    <t xml:space="preserve">Quế</t>
  </si>
  <si>
    <t xml:space="preserve">Đinh Thị Hồng  </t>
  </si>
  <si>
    <t xml:space="preserve">Nguyễn Thị Thảo </t>
  </si>
  <si>
    <t xml:space="preserve">Hồ Phương </t>
  </si>
  <si>
    <t xml:space="preserve">Đoàn Bình </t>
  </si>
  <si>
    <t xml:space="preserve">Định</t>
  </si>
  <si>
    <t xml:space="preserve">20/08/1990</t>
  </si>
  <si>
    <t xml:space="preserve">Phan Thị Mai </t>
  </si>
  <si>
    <t xml:space="preserve">02/04/1990</t>
  </si>
  <si>
    <t xml:space="preserve">Tô Thị Kiều </t>
  </si>
  <si>
    <t xml:space="preserve">Hướng</t>
  </si>
  <si>
    <t xml:space="preserve">Đỗ Thị Vân </t>
  </si>
  <si>
    <t xml:space="preserve">Ty</t>
  </si>
  <si>
    <t xml:space="preserve">Nguyễn Thị Thùy</t>
  </si>
  <si>
    <t xml:space="preserve">Thiều Quang </t>
  </si>
  <si>
    <t xml:space="preserve">25/02/1991</t>
  </si>
  <si>
    <t xml:space="preserve">Ngô Thị Tuyết </t>
  </si>
  <si>
    <t xml:space="preserve">Từ Thị Thủy </t>
  </si>
  <si>
    <t xml:space="preserve">Nguyễn Ngọc Thanh </t>
  </si>
  <si>
    <t xml:space="preserve">Trần Thị Thùy</t>
  </si>
  <si>
    <t xml:space="preserve">Phan Thị Đoan </t>
  </si>
  <si>
    <t xml:space="preserve">Nguyễn Thị Hữu </t>
  </si>
  <si>
    <t xml:space="preserve">Nguyễn Thị Mộng </t>
  </si>
  <si>
    <t xml:space="preserve">15KCD5</t>
  </si>
  <si>
    <t xml:space="preserve">15E19</t>
  </si>
  <si>
    <t xml:space="preserve">22/09/1989</t>
  </si>
  <si>
    <t xml:space="preserve">Trần Phước </t>
  </si>
  <si>
    <t xml:space="preserve">19/07/1989</t>
  </si>
  <si>
    <t xml:space="preserve">Phan Thị Cẩm </t>
  </si>
  <si>
    <t xml:space="preserve">09/12/1991</t>
  </si>
  <si>
    <t xml:space="preserve">Ni</t>
  </si>
  <si>
    <t xml:space="preserve">Trần Thúy </t>
  </si>
  <si>
    <t xml:space="preserve">Nguyễn Trọng </t>
  </si>
  <si>
    <t xml:space="preserve">11/12/1990</t>
  </si>
  <si>
    <t xml:space="preserve">Hoài</t>
  </si>
  <si>
    <t xml:space="preserve">Trần Kim </t>
  </si>
  <si>
    <t xml:space="preserve">17/09/1991</t>
  </si>
  <si>
    <t xml:space="preserve">18/05/1990</t>
  </si>
  <si>
    <t xml:space="preserve">Đỗ Thị Bích </t>
  </si>
  <si>
    <t xml:space="preserve">29/04/1990</t>
  </si>
  <si>
    <t xml:space="preserve">Phạm Hữu </t>
  </si>
  <si>
    <t xml:space="preserve">11/02/1991</t>
  </si>
  <si>
    <t xml:space="preserve">Võ Thị Minh </t>
  </si>
  <si>
    <t xml:space="preserve">26/10/1990</t>
  </si>
  <si>
    <t xml:space="preserve">Đông</t>
  </si>
  <si>
    <t xml:space="preserve">Trần Thị Nhật </t>
  </si>
  <si>
    <t xml:space="preserve">Ngô Thị Hồng </t>
  </si>
  <si>
    <t xml:space="preserve">Gấm</t>
  </si>
  <si>
    <t xml:space="preserve">01/12/1990</t>
  </si>
  <si>
    <t xml:space="preserve">19/03/1990</t>
  </si>
  <si>
    <t xml:space="preserve">Trần Ngọc Mỹ </t>
  </si>
  <si>
    <t xml:space="preserve">Chánh</t>
  </si>
  <si>
    <t xml:space="preserve">Nguyễn Như </t>
  </si>
  <si>
    <t xml:space="preserve">Lắm</t>
  </si>
  <si>
    <t xml:space="preserve">24/11/1991</t>
  </si>
  <si>
    <t xml:space="preserve">01/02/1991</t>
  </si>
  <si>
    <t xml:space="preserve">17/12/1991</t>
  </si>
  <si>
    <t xml:space="preserve">Trần Thị Thùy  </t>
  </si>
  <si>
    <t xml:space="preserve">Lê Kim </t>
  </si>
  <si>
    <t xml:space="preserve">12/02/1990</t>
  </si>
  <si>
    <t xml:space="preserve">Qui</t>
  </si>
  <si>
    <t xml:space="preserve">Mai Thị Ngọc </t>
  </si>
  <si>
    <t xml:space="preserve">ánh</t>
  </si>
  <si>
    <t xml:space="preserve">Trương Kim </t>
  </si>
  <si>
    <t xml:space="preserve">19/05/1990</t>
  </si>
  <si>
    <t xml:space="preserve">28/06/1991</t>
  </si>
  <si>
    <t xml:space="preserve">Phạm Thị Hồng </t>
  </si>
  <si>
    <t xml:space="preserve">Bùi Như </t>
  </si>
  <si>
    <t xml:space="preserve">Phạm Tất </t>
  </si>
  <si>
    <t xml:space="preserve">Đắc</t>
  </si>
  <si>
    <t xml:space="preserve">Nguyễn Đình Cao </t>
  </si>
  <si>
    <t xml:space="preserve">Phan Nguyễn Nhật </t>
  </si>
  <si>
    <t xml:space="preserve">26/07/1991</t>
  </si>
  <si>
    <t xml:space="preserve">Trần Thị Lục</t>
  </si>
  <si>
    <t xml:space="preserve">Nữ</t>
  </si>
  <si>
    <t xml:space="preserve">29/07/1990</t>
  </si>
  <si>
    <t xml:space="preserve">15KCD6</t>
  </si>
  <si>
    <t xml:space="preserve">15E20</t>
  </si>
  <si>
    <t xml:space="preserve">Đoàn Thị </t>
  </si>
  <si>
    <t xml:space="preserve">Viên</t>
  </si>
  <si>
    <t xml:space="preserve">23/06/1991</t>
  </si>
  <si>
    <t xml:space="preserve">Phạm Công </t>
  </si>
  <si>
    <t xml:space="preserve">Thức</t>
  </si>
  <si>
    <t xml:space="preserve">Phan Trương Ngọc Thuỳ </t>
  </si>
  <si>
    <t xml:space="preserve">Nguyễn Thị ý </t>
  </si>
  <si>
    <t xml:space="preserve">14/05/1990</t>
  </si>
  <si>
    <t xml:space="preserve">Lê Nguyễn Thuỵ </t>
  </si>
  <si>
    <t xml:space="preserve">Đan</t>
  </si>
  <si>
    <t xml:space="preserve">Nguyễn Thị  </t>
  </si>
  <si>
    <t xml:space="preserve">Diểm</t>
  </si>
  <si>
    <t xml:space="preserve">Nguyễn  </t>
  </si>
  <si>
    <t xml:space="preserve">Hoàng Thị Thu </t>
  </si>
  <si>
    <t xml:space="preserve">27/04/1991</t>
  </si>
  <si>
    <t xml:space="preserve">16/03/1991</t>
  </si>
  <si>
    <t xml:space="preserve">Phạm Thái </t>
  </si>
  <si>
    <t xml:space="preserve">24/01/1990</t>
  </si>
  <si>
    <t xml:space="preserve">Hoàng Thị Quỳnh </t>
  </si>
  <si>
    <t xml:space="preserve">Lê Thị Hoàng </t>
  </si>
  <si>
    <t xml:space="preserve">21/04/1991</t>
  </si>
  <si>
    <t xml:space="preserve">Hồ Thị Mỹ </t>
  </si>
  <si>
    <t xml:space="preserve">Uyên</t>
  </si>
  <si>
    <t xml:space="preserve">02/05/1990</t>
  </si>
  <si>
    <t xml:space="preserve">Tạ Thị Mỹ </t>
  </si>
  <si>
    <t xml:space="preserve">Phụng</t>
  </si>
  <si>
    <t xml:space="preserve">04/08/1991</t>
  </si>
  <si>
    <t xml:space="preserve">Trần Thị Khánh </t>
  </si>
  <si>
    <t xml:space="preserve">Hoàng Phương </t>
  </si>
  <si>
    <t xml:space="preserve">Phan Thị Thảo </t>
  </si>
  <si>
    <t xml:space="preserve">Âu</t>
  </si>
  <si>
    <t xml:space="preserve">Đặng Đức </t>
  </si>
  <si>
    <t xml:space="preserve">Thái Thị Thu </t>
  </si>
  <si>
    <t xml:space="preserve">30/04/1990</t>
  </si>
  <si>
    <t xml:space="preserve">04/12/1989</t>
  </si>
  <si>
    <t xml:space="preserve">Nguyễn Phương </t>
  </si>
  <si>
    <t xml:space="preserve">15/06/1990</t>
  </si>
  <si>
    <t xml:space="preserve">Võ Trần Anh </t>
  </si>
  <si>
    <t xml:space="preserve">08/01/1990</t>
  </si>
  <si>
    <t xml:space="preserve">Lâm Duy </t>
  </si>
  <si>
    <t xml:space="preserve">01/01/1987</t>
  </si>
  <si>
    <t xml:space="preserve">07/03/1991</t>
  </si>
  <si>
    <t xml:space="preserve">Ngô Thị Linh </t>
  </si>
  <si>
    <t xml:space="preserve">Hồ Thị Thanh </t>
  </si>
  <si>
    <t xml:space="preserve">30/03/1991</t>
  </si>
  <si>
    <t xml:space="preserve">Lê Ngọc Anh </t>
  </si>
  <si>
    <t xml:space="preserve">15/03/1990</t>
  </si>
  <si>
    <t xml:space="preserve">Trần Thị Thuý </t>
  </si>
  <si>
    <t xml:space="preserve">28/08/1991</t>
  </si>
  <si>
    <t xml:space="preserve">Lê Thị Quỳnh </t>
  </si>
  <si>
    <t xml:space="preserve">Mơ</t>
  </si>
  <si>
    <t xml:space="preserve">Hoàng Nữ Huyền </t>
  </si>
  <si>
    <t xml:space="preserve">Nguyễn Phạm Duy </t>
  </si>
  <si>
    <t xml:space="preserve">Trinh</t>
  </si>
  <si>
    <t xml:space="preserve">Hồ Hà </t>
  </si>
  <si>
    <t xml:space="preserve">Bùi Thị Xuân </t>
  </si>
  <si>
    <t xml:space="preserve">Phạm Ngọc Anh </t>
  </si>
  <si>
    <t xml:space="preserve">31/07/1990</t>
  </si>
  <si>
    <t xml:space="preserve">Nguyễn Thị Ánh</t>
  </si>
  <si>
    <t xml:space="preserve">16/11/1990</t>
  </si>
  <si>
    <t xml:space="preserve">Phạm Thị Tuyết </t>
  </si>
  <si>
    <t xml:space="preserve">Mai Thị Thu </t>
  </si>
  <si>
    <t xml:space="preserve">15KCD8</t>
  </si>
  <si>
    <t xml:space="preserve">15E21</t>
  </si>
  <si>
    <t xml:space="preserve">23/11/1990</t>
  </si>
  <si>
    <t xml:space="preserve">15KCD7</t>
  </si>
  <si>
    <t xml:space="preserve">Lê Thị Mỹ </t>
  </si>
  <si>
    <t xml:space="preserve">Hoàng Thị Như </t>
  </si>
  <si>
    <t xml:space="preserve">Phạm Thị Thúy </t>
  </si>
  <si>
    <t xml:space="preserve">23/10/1990</t>
  </si>
  <si>
    <t xml:space="preserve">Dự</t>
  </si>
  <si>
    <t xml:space="preserve">Phạm Thị Ngọc </t>
  </si>
  <si>
    <t xml:space="preserve">Trịnh Thị Minh </t>
  </si>
  <si>
    <t xml:space="preserve">Võ Thành  </t>
  </si>
  <si>
    <t xml:space="preserve">Ngô Minh </t>
  </si>
  <si>
    <t xml:space="preserve">16/07/1991</t>
  </si>
  <si>
    <t xml:space="preserve">Hoàng Quang </t>
  </si>
  <si>
    <t xml:space="preserve">20/05/1989</t>
  </si>
  <si>
    <t xml:space="preserve">Bằng</t>
  </si>
  <si>
    <t xml:space="preserve">Trần Thị Hoài </t>
  </si>
  <si>
    <t xml:space="preserve">Hồ Thị Diễm </t>
  </si>
  <si>
    <t xml:space="preserve">Nguyễn Thị Huyền </t>
  </si>
  <si>
    <t xml:space="preserve">Trần Thị Diễm </t>
  </si>
  <si>
    <t xml:space="preserve">Thuỳ</t>
  </si>
  <si>
    <t xml:space="preserve">01/10/1990</t>
  </si>
  <si>
    <t xml:space="preserve">Trịnh Thị Quỳnh  </t>
  </si>
  <si>
    <t xml:space="preserve">Như</t>
  </si>
  <si>
    <t xml:space="preserve">09/04/1991</t>
  </si>
  <si>
    <t xml:space="preserve">Dương Thu </t>
  </si>
  <si>
    <t xml:space="preserve">Trịnh Thị Bích </t>
  </si>
  <si>
    <t xml:space="preserve">Nguyễn Thị Quý </t>
  </si>
  <si>
    <t xml:space="preserve">Đặng Hồ Kiều </t>
  </si>
  <si>
    <t xml:space="preserve">Huỳnh Văn Anh </t>
  </si>
  <si>
    <t xml:space="preserve">29/08/1991</t>
  </si>
  <si>
    <t xml:space="preserve">Mai Thị Hồng</t>
  </si>
  <si>
    <t xml:space="preserve">Phạm Vũ Bích </t>
  </si>
  <si>
    <t xml:space="preserve">22/04/1991</t>
  </si>
  <si>
    <t xml:space="preserve">15/11/1989</t>
  </si>
  <si>
    <t xml:space="preserve">Mừng</t>
  </si>
  <si>
    <t xml:space="preserve">Nguyễn Ngọc Phương</t>
  </si>
  <si>
    <t xml:space="preserve">Nguyễn Thị Hải </t>
  </si>
  <si>
    <t xml:space="preserve">Lý</t>
  </si>
  <si>
    <t xml:space="preserve">Thái Thị Phương </t>
  </si>
  <si>
    <t xml:space="preserve">Đào</t>
  </si>
  <si>
    <t xml:space="preserve">09/11/1991</t>
  </si>
  <si>
    <t xml:space="preserve">Nguyễn Thị ánh </t>
  </si>
  <si>
    <t xml:space="preserve">20/12/1991</t>
  </si>
  <si>
    <t xml:space="preserve">Trần Bĩnh </t>
  </si>
  <si>
    <t xml:space="preserve">12/12/1990</t>
  </si>
  <si>
    <t xml:space="preserve">15E22</t>
  </si>
  <si>
    <t xml:space="preserve">Nguyễn Hoài Thoại </t>
  </si>
  <si>
    <t xml:space="preserve">Quyên</t>
  </si>
  <si>
    <t xml:space="preserve">13/11/1991</t>
  </si>
  <si>
    <t xml:space="preserve">Hồ Thị Hoài </t>
  </si>
  <si>
    <t xml:space="preserve">15/05/1990</t>
  </si>
  <si>
    <t xml:space="preserve">Lê Thị Diễm </t>
  </si>
  <si>
    <t xml:space="preserve">Đặng Thị Kim  </t>
  </si>
  <si>
    <t xml:space="preserve">22/06/1991</t>
  </si>
  <si>
    <t xml:space="preserve">Sử Thị Tuyết </t>
  </si>
  <si>
    <t xml:space="preserve">Bùi Xuân </t>
  </si>
  <si>
    <t xml:space="preserve">29/07/1991</t>
  </si>
  <si>
    <t xml:space="preserve">Phạm Dương Thu </t>
  </si>
  <si>
    <t xml:space="preserve">13/10/1991</t>
  </si>
  <si>
    <t xml:space="preserve">Phạm Thị Trà </t>
  </si>
  <si>
    <t xml:space="preserve">15/12/1990</t>
  </si>
  <si>
    <t xml:space="preserve">19/12/1991</t>
  </si>
  <si>
    <t xml:space="preserve">Nguyễn Duy Phương </t>
  </si>
  <si>
    <t xml:space="preserve">25/10/1990</t>
  </si>
  <si>
    <t xml:space="preserve">Phan Thị Phi </t>
  </si>
  <si>
    <t xml:space="preserve">Huỳnh Thị Kim </t>
  </si>
  <si>
    <t xml:space="preserve">07/08/1989</t>
  </si>
  <si>
    <t xml:space="preserve">Huỳnh Thị Trùng </t>
  </si>
  <si>
    <t xml:space="preserve">17/05/1989</t>
  </si>
  <si>
    <t xml:space="preserve">Nguyễn Thị Giáng </t>
  </si>
  <si>
    <t xml:space="preserve">Hoàng Thị Kiều </t>
  </si>
  <si>
    <t xml:space="preserve">26/07/1990</t>
  </si>
  <si>
    <t xml:space="preserve">Trương Thị Hải </t>
  </si>
  <si>
    <t xml:space="preserve">11/02/1990</t>
  </si>
  <si>
    <t xml:space="preserve">Nguyễn Minh  </t>
  </si>
  <si>
    <t xml:space="preserve">Trần Hoàng </t>
  </si>
  <si>
    <t xml:space="preserve">Âu Hồ Trúc </t>
  </si>
  <si>
    <t xml:space="preserve">Đồng Thị </t>
  </si>
  <si>
    <t xml:space="preserve">19/12/1990</t>
  </si>
  <si>
    <t xml:space="preserve">Lê Hà </t>
  </si>
  <si>
    <t xml:space="preserve">Đàm Thu </t>
  </si>
  <si>
    <t xml:space="preserve">27/10/1991</t>
  </si>
  <si>
    <t xml:space="preserve">Vũ Danh </t>
  </si>
  <si>
    <t xml:space="preserve">Nguyễn Thị Hiền </t>
  </si>
  <si>
    <t xml:space="preserve">Trọng</t>
  </si>
  <si>
    <t xml:space="preserve">14/08/1991</t>
  </si>
  <si>
    <t xml:space="preserve">Lâm Thị Như </t>
  </si>
  <si>
    <t xml:space="preserve">Phạm Thị Thiên </t>
  </si>
  <si>
    <t xml:space="preserve">Trần Thị Phi </t>
  </si>
  <si>
    <t xml:space="preserve">Trần Thị ái </t>
  </si>
  <si>
    <t xml:space="preserve">21/01/1990</t>
  </si>
  <si>
    <t xml:space="preserve">Trương Thị Nguyệt </t>
  </si>
  <si>
    <t xml:space="preserve">Trương Thị Lệ </t>
  </si>
  <si>
    <t xml:space="preserve">Từ Thị Thu </t>
  </si>
  <si>
    <t xml:space="preserve">Huỳnh Thị Lệ </t>
  </si>
  <si>
    <t xml:space="preserve">Lê Thị Yến</t>
  </si>
  <si>
    <t xml:space="preserve">19/09/1988</t>
  </si>
  <si>
    <t xml:space="preserve">15TCD1</t>
  </si>
  <si>
    <t xml:space="preserve">C67</t>
  </si>
  <si>
    <t xml:space="preserve">15E23</t>
  </si>
  <si>
    <t xml:space="preserve">15/02/89</t>
  </si>
  <si>
    <t xml:space="preserve">Đặng Huy</t>
  </si>
  <si>
    <t xml:space="preserve">Nguyễn Hồ</t>
  </si>
  <si>
    <t xml:space="preserve">Lai</t>
  </si>
  <si>
    <t xml:space="preserve">03/02/1990</t>
  </si>
  <si>
    <t xml:space="preserve">Vũ Thị</t>
  </si>
  <si>
    <t xml:space="preserve">Mai Xu©n</t>
  </si>
  <si>
    <t xml:space="preserve">Vò</t>
  </si>
  <si>
    <t xml:space="preserve">23/12/1991</t>
  </si>
  <si>
    <t xml:space="preserve">Phạm Quốc Ngọc</t>
  </si>
  <si>
    <t xml:space="preserve">Đặng Văn</t>
  </si>
  <si>
    <t xml:space="preserve">Võ Tuấn</t>
  </si>
  <si>
    <t xml:space="preserve">07/02/1990</t>
  </si>
  <si>
    <t xml:space="preserve">Lâm Quang</t>
  </si>
  <si>
    <t xml:space="preserve">15/02/1990</t>
  </si>
  <si>
    <t xml:space="preserve">Lâm Thanh</t>
  </si>
  <si>
    <t xml:space="preserve">Bùi Long </t>
  </si>
  <si>
    <t xml:space="preserve">Lương Thị Thu </t>
  </si>
  <si>
    <t xml:space="preserve">18/04/1990</t>
  </si>
  <si>
    <t xml:space="preserve">Hoàng Trần Như </t>
  </si>
  <si>
    <t xml:space="preserve">Nguyễn Việt </t>
  </si>
  <si>
    <t xml:space="preserve">16/01/1989</t>
  </si>
  <si>
    <t xml:space="preserve">Trần Thị Quỳnh </t>
  </si>
  <si>
    <t xml:space="preserve">Nguyễn Gia </t>
  </si>
  <si>
    <t xml:space="preserve">Thiều</t>
  </si>
  <si>
    <t xml:space="preserve">Lê Công </t>
  </si>
  <si>
    <t xml:space="preserve">Đới Dương Vương </t>
  </si>
  <si>
    <t xml:space="preserve">Quí</t>
  </si>
  <si>
    <t xml:space="preserve">Lưu Thế </t>
  </si>
  <si>
    <t xml:space="preserve">Trần Trịnh Hà </t>
  </si>
  <si>
    <t xml:space="preserve">Bạch Thị Thanh</t>
  </si>
  <si>
    <t xml:space="preserve">Kiệt</t>
  </si>
  <si>
    <t xml:space="preserve">27/01/1991</t>
  </si>
  <si>
    <t xml:space="preserve">Nguyễn Thị Trúc </t>
  </si>
  <si>
    <t xml:space="preserve">Đoàn Minh </t>
  </si>
  <si>
    <t xml:space="preserve">07/09/1989</t>
  </si>
  <si>
    <t xml:space="preserve">Hồ Đắc </t>
  </si>
  <si>
    <t xml:space="preserve">26/09/1990</t>
  </si>
  <si>
    <t xml:space="preserve">Tô Văn </t>
  </si>
  <si>
    <t xml:space="preserve">11/12/1991</t>
  </si>
  <si>
    <t xml:space="preserve">Võ Thị Tâm </t>
  </si>
  <si>
    <t xml:space="preserve">Đồng Như Thế </t>
  </si>
  <si>
    <t xml:space="preserve">26/02/1991</t>
  </si>
  <si>
    <t xml:space="preserve">Phạm Xuân </t>
  </si>
  <si>
    <t xml:space="preserve">Trưởng</t>
  </si>
  <si>
    <t xml:space="preserve">22/04/1990</t>
  </si>
  <si>
    <t xml:space="preserve">Trịnh Xuân </t>
  </si>
  <si>
    <t xml:space="preserve">Khôi</t>
  </si>
  <si>
    <t xml:space="preserve">07/06/1990</t>
  </si>
  <si>
    <t xml:space="preserve">Hồ Minh </t>
  </si>
  <si>
    <t xml:space="preserve">Hồ Quang </t>
  </si>
  <si>
    <t xml:space="preserve">Phan Nhật </t>
  </si>
  <si>
    <t xml:space="preserve">30/08/1991</t>
  </si>
  <si>
    <t xml:space="preserve">Lê Thị Linh </t>
  </si>
  <si>
    <t xml:space="preserve">Nguyễn Đăng </t>
  </si>
  <si>
    <t xml:space="preserve">Đinh Xuân </t>
  </si>
  <si>
    <t xml:space="preserve">12/08/1989</t>
  </si>
  <si>
    <t xml:space="preserve">Huỳnh Trung Nguyên</t>
  </si>
  <si>
    <t xml:space="preserve">18/10/1988</t>
  </si>
  <si>
    <t xml:space="preserve">15TCD3</t>
  </si>
  <si>
    <t xml:space="preserve">15E24</t>
  </si>
  <si>
    <t xml:space="preserve">Đoàn Út</t>
  </si>
  <si>
    <t xml:space="preserve">15TCD2</t>
  </si>
  <si>
    <t xml:space="preserve">Lại Thị Diệu</t>
  </si>
  <si>
    <t xml:space="preserve">Mi</t>
  </si>
  <si>
    <t xml:space="preserve">13/10/1990</t>
  </si>
  <si>
    <t xml:space="preserve">Thi Quang</t>
  </si>
  <si>
    <t xml:space="preserve">Phạm Minh </t>
  </si>
  <si>
    <t xml:space="preserve">Nguyễn Khánh </t>
  </si>
  <si>
    <t xml:space="preserve">Trần Đình Minh </t>
  </si>
  <si>
    <t xml:space="preserve">10/05/1986</t>
  </si>
  <si>
    <t xml:space="preserve">Trần Anh </t>
  </si>
  <si>
    <t xml:space="preserve">18/06/1990</t>
  </si>
  <si>
    <t xml:space="preserve">Trần Linh </t>
  </si>
  <si>
    <t xml:space="preserve">23/09/1990</t>
  </si>
  <si>
    <t xml:space="preserve">Nguyễn Chí Quang</t>
  </si>
  <si>
    <t xml:space="preserve">15/01/1989</t>
  </si>
  <si>
    <t xml:space="preserve">Đỗ Bùi Công </t>
  </si>
  <si>
    <t xml:space="preserve">Tín</t>
  </si>
  <si>
    <t xml:space="preserve">24/01/1991</t>
  </si>
  <si>
    <t xml:space="preserve">Dương Minh </t>
  </si>
  <si>
    <t xml:space="preserve">Đinh Tiến </t>
  </si>
  <si>
    <t xml:space="preserve">Đinh Văn </t>
  </si>
  <si>
    <t xml:space="preserve">Ngô Viết </t>
  </si>
  <si>
    <t xml:space="preserve">Lê Quang </t>
  </si>
  <si>
    <t xml:space="preserve">31/12/1990</t>
  </si>
  <si>
    <t xml:space="preserve">26/12/1990</t>
  </si>
  <si>
    <t xml:space="preserve">Vững</t>
  </si>
  <si>
    <t xml:space="preserve">Trương Vĩnh </t>
  </si>
  <si>
    <t xml:space="preserve">Hà Ngọc </t>
  </si>
  <si>
    <t xml:space="preserve">Huỳnh Hữu Hải </t>
  </si>
  <si>
    <t xml:space="preserve">02/03/1990</t>
  </si>
  <si>
    <t xml:space="preserve">Đinh Công </t>
  </si>
  <si>
    <t xml:space="preserve">24/04/1988</t>
  </si>
  <si>
    <t xml:space="preserve">Hồ Huy</t>
  </si>
  <si>
    <t xml:space="preserve">Nhận</t>
  </si>
  <si>
    <t xml:space="preserve">Ngô Đức </t>
  </si>
  <si>
    <t xml:space="preserve">29/01/1990</t>
  </si>
  <si>
    <t xml:space="preserve">Thái Bảo </t>
  </si>
  <si>
    <t xml:space="preserve">Mai Chí </t>
  </si>
  <si>
    <t xml:space="preserve">Thọ</t>
  </si>
  <si>
    <t xml:space="preserve">Mai Kiều Ngọc                 </t>
  </si>
  <si>
    <t xml:space="preserve">Rin</t>
  </si>
  <si>
    <t xml:space="preserve">Phan Hà Hồng </t>
  </si>
  <si>
    <t xml:space="preserve">Huỳnh Phương </t>
  </si>
  <si>
    <t xml:space="preserve">Huỳnh Kim </t>
  </si>
  <si>
    <t xml:space="preserve">Nguyễn Hoàng Quốc </t>
  </si>
  <si>
    <t xml:space="preserve">14/10/1990</t>
  </si>
  <si>
    <t xml:space="preserve">11/03/1988</t>
  </si>
  <si>
    <t xml:space="preserve">Trảo An </t>
  </si>
  <si>
    <t xml:space="preserve">29/11/1990</t>
  </si>
  <si>
    <t xml:space="preserve">Nguyễn Nhất </t>
  </si>
  <si>
    <t xml:space="preserve">Bùi Văn </t>
  </si>
  <si>
    <t xml:space="preserve">Võ Minh</t>
  </si>
  <si>
    <t xml:space="preserve">15E25</t>
  </si>
  <si>
    <t xml:space="preserve">Trịnh Quốc</t>
  </si>
  <si>
    <t xml:space="preserve">06/09/1990</t>
  </si>
  <si>
    <t xml:space="preserve">Ghin</t>
  </si>
  <si>
    <t xml:space="preserve">Lê Tuấn </t>
  </si>
  <si>
    <t xml:space="preserve">10/09/1990</t>
  </si>
  <si>
    <t xml:space="preserve">Hồ Văn </t>
  </si>
  <si>
    <t xml:space="preserve">10/04/1990</t>
  </si>
  <si>
    <t xml:space="preserve">Võ Thị Ngọc </t>
  </si>
  <si>
    <t xml:space="preserve">Đặng Thanh </t>
  </si>
  <si>
    <t xml:space="preserve">Phạm Hồng </t>
  </si>
  <si>
    <t xml:space="preserve">06/02/1991</t>
  </si>
  <si>
    <t xml:space="preserve">Trần Thanh </t>
  </si>
  <si>
    <t xml:space="preserve">Bắc</t>
  </si>
  <si>
    <t xml:space="preserve">Trịnh Văn </t>
  </si>
  <si>
    <t xml:space="preserve">Thiết</t>
  </si>
  <si>
    <t xml:space="preserve">Bùi Hữu </t>
  </si>
  <si>
    <t xml:space="preserve">20/05/1990</t>
  </si>
  <si>
    <t xml:space="preserve">Bùi Quang </t>
  </si>
  <si>
    <t xml:space="preserve">Đỗ Viết Hoàng</t>
  </si>
  <si>
    <t xml:space="preserve">Trịnh Thanh </t>
  </si>
  <si>
    <t xml:space="preserve">Nguyễn Lệ </t>
  </si>
  <si>
    <t xml:space="preserve">Đỗ Xuân</t>
  </si>
  <si>
    <t xml:space="preserve">29/08/1990</t>
  </si>
  <si>
    <t xml:space="preserve">12/04/1990</t>
  </si>
  <si>
    <t xml:space="preserve">Phạm Thị Minh </t>
  </si>
  <si>
    <t xml:space="preserve">Văn Viết </t>
  </si>
  <si>
    <t xml:space="preserve">Trần Khánh </t>
  </si>
  <si>
    <t xml:space="preserve">Thoại</t>
  </si>
  <si>
    <t xml:space="preserve">Đặng Quang</t>
  </si>
  <si>
    <t xml:space="preserve">Lưu Công </t>
  </si>
  <si>
    <t xml:space="preserve">05/12/1990</t>
  </si>
  <si>
    <t xml:space="preserve">Thái Hoàng </t>
  </si>
  <si>
    <t xml:space="preserve">Nguyễn Mạnh </t>
  </si>
  <si>
    <t xml:space="preserve">Tào Minh </t>
  </si>
  <si>
    <t xml:space="preserve">Đào Hữu</t>
  </si>
  <si>
    <t xml:space="preserve">Ngà</t>
  </si>
  <si>
    <t xml:space="preserve">Nguyễn Ngọc Minh </t>
  </si>
  <si>
    <t xml:space="preserve">Nguyễn Thị Diệu </t>
  </si>
  <si>
    <t xml:space="preserve">13/12/1991</t>
  </si>
  <si>
    <t xml:space="preserve">Võ Lâm </t>
  </si>
  <si>
    <t xml:space="preserve">Viễn</t>
  </si>
  <si>
    <t xml:space="preserve">Huỳnh Quốc </t>
  </si>
  <si>
    <t xml:space="preserve">Trương Ngọc </t>
  </si>
  <si>
    <t xml:space="preserve">Trương Hoàng Anh </t>
  </si>
  <si>
    <t xml:space="preserve">Võ Châu </t>
  </si>
  <si>
    <t xml:space="preserve">Phạm Thị Thanh</t>
  </si>
  <si>
    <t xml:space="preserve">Lê Nguyễn Vĩnh</t>
  </si>
  <si>
    <t xml:space="preserve">Võ Trọng Quang </t>
  </si>
  <si>
    <t xml:space="preserve">15DCD1</t>
  </si>
  <si>
    <t xml:space="preserve">C68</t>
  </si>
  <si>
    <t xml:space="preserve">15E26</t>
  </si>
  <si>
    <t xml:space="preserve">Trương Hồ Hoàng </t>
  </si>
  <si>
    <t xml:space="preserve">Võ Viết </t>
  </si>
  <si>
    <t xml:space="preserve">04/02/1988</t>
  </si>
  <si>
    <t xml:space="preserve">15DCD2</t>
  </si>
  <si>
    <t xml:space="preserve">Phan Hoàng</t>
  </si>
  <si>
    <t xml:space="preserve">Trương Thị Hồng </t>
  </si>
  <si>
    <t xml:space="preserve">Vũ Hạ </t>
  </si>
  <si>
    <t xml:space="preserve">08/05/1991</t>
  </si>
  <si>
    <t xml:space="preserve">Phạm Thụy Thùy </t>
  </si>
  <si>
    <t xml:space="preserve">Đặng Khánh </t>
  </si>
  <si>
    <t xml:space="preserve">Ngàn</t>
  </si>
  <si>
    <t xml:space="preserve">Phạm Thị Xuân </t>
  </si>
  <si>
    <t xml:space="preserve">Nguyễn Công Hoàng</t>
  </si>
  <si>
    <t xml:space="preserve">Nguyễn Trần Minh</t>
  </si>
  <si>
    <t xml:space="preserve">21/03/1991</t>
  </si>
  <si>
    <t xml:space="preserve">13/07/1990</t>
  </si>
  <si>
    <t xml:space="preserve">Võ Thị Đồng </t>
  </si>
  <si>
    <t xml:space="preserve">18/02/1991</t>
  </si>
  <si>
    <t xml:space="preserve">23/01/1991</t>
  </si>
  <si>
    <t xml:space="preserve">Nguyễn Thị ái </t>
  </si>
  <si>
    <t xml:space="preserve">Ngô Trúc </t>
  </si>
  <si>
    <t xml:space="preserve">Nguyễn Văn Trung</t>
  </si>
  <si>
    <t xml:space="preserve">29/10/1991</t>
  </si>
  <si>
    <t xml:space="preserve">Nguyễn Thị Thiên </t>
  </si>
  <si>
    <t xml:space="preserve">Vệ</t>
  </si>
  <si>
    <t xml:space="preserve">Bùi Xuân</t>
  </si>
  <si>
    <t xml:space="preserve">10/10/1989</t>
  </si>
  <si>
    <t xml:space="preserve">Võ Thị Liên </t>
  </si>
  <si>
    <t xml:space="preserve">Kết</t>
  </si>
  <si>
    <t xml:space="preserve">26/05/1989</t>
  </si>
  <si>
    <t xml:space="preserve">Bùi Thị Kiều </t>
  </si>
  <si>
    <t xml:space="preserve">Võ Thị Thu </t>
  </si>
  <si>
    <t xml:space="preserve">29/11/1991</t>
  </si>
  <si>
    <t xml:space="preserve">02/11/1991</t>
  </si>
  <si>
    <t xml:space="preserve">Đoàn Thị Thu </t>
  </si>
  <si>
    <t xml:space="preserve">22/09/1990</t>
  </si>
  <si>
    <t xml:space="preserve">13/08/1991</t>
  </si>
  <si>
    <t xml:space="preserve">Ny</t>
  </si>
  <si>
    <t xml:space="preserve">Huỳnh Lê Phước </t>
  </si>
  <si>
    <t xml:space="preserve">Niêm</t>
  </si>
  <si>
    <t xml:space="preserve">Phạm Duy</t>
  </si>
  <si>
    <t xml:space="preserve">Điền</t>
  </si>
  <si>
    <t xml:space="preserve">Phạm Thị Hoài </t>
  </si>
  <si>
    <t xml:space="preserve">Lê Thái Thanh </t>
  </si>
  <si>
    <t xml:space="preserve">Lữ</t>
  </si>
  <si>
    <t xml:space="preserve">12/06/1989</t>
  </si>
  <si>
    <t xml:space="preserve">15DCD3</t>
  </si>
  <si>
    <t xml:space="preserve">15E27</t>
  </si>
  <si>
    <t xml:space="preserve">Nguyễn Văn Minh </t>
  </si>
  <si>
    <t xml:space="preserve">26/04/1990</t>
  </si>
  <si>
    <t xml:space="preserve">Trần Xuân</t>
  </si>
  <si>
    <t xml:space="preserve">Đặng Thị Hải </t>
  </si>
  <si>
    <t xml:space="preserve">Hồ Thị Kim </t>
  </si>
  <si>
    <t xml:space="preserve">Nguyễn Thị Anh </t>
  </si>
  <si>
    <t xml:space="preserve">10/02/1990</t>
  </si>
  <si>
    <t xml:space="preserve">Bùi Quốc</t>
  </si>
  <si>
    <t xml:space="preserve">Trương Lê Kim </t>
  </si>
  <si>
    <t xml:space="preserve">Lê Lan </t>
  </si>
  <si>
    <t xml:space="preserve">Triệu Thùy </t>
  </si>
  <si>
    <t xml:space="preserve">Nguyễn Nguyên</t>
  </si>
  <si>
    <t xml:space="preserve">Vũ Thị Phương </t>
  </si>
  <si>
    <t xml:space="preserve">Thy</t>
  </si>
  <si>
    <t xml:space="preserve">Đào Thị </t>
  </si>
  <si>
    <t xml:space="preserve">05/02/1990</t>
  </si>
  <si>
    <t xml:space="preserve">Hồ Tú</t>
  </si>
  <si>
    <t xml:space="preserve">28/10/1990</t>
  </si>
  <si>
    <t xml:space="preserve">Hoàng Thị Thanh </t>
  </si>
  <si>
    <t xml:space="preserve">Nguyễn Quốc </t>
  </si>
  <si>
    <t xml:space="preserve">20/06/1989</t>
  </si>
  <si>
    <t xml:space="preserve">Trần Thị Thùy </t>
  </si>
  <si>
    <t xml:space="preserve">06/10/1991</t>
  </si>
  <si>
    <t xml:space="preserve">19/11/1991</t>
  </si>
  <si>
    <t xml:space="preserve">15/01/1990</t>
  </si>
  <si>
    <t xml:space="preserve">29/12/1990</t>
  </si>
  <si>
    <t xml:space="preserve">Nguyễn Thiên </t>
  </si>
  <si>
    <t xml:space="preserve">07/08/1990</t>
  </si>
  <si>
    <t xml:space="preserve">Chu Khánh</t>
  </si>
  <si>
    <t xml:space="preserve">Bùi Thị Thanh </t>
  </si>
  <si>
    <t xml:space="preserve">Phạm Đình </t>
  </si>
  <si>
    <t xml:space="preserve">Đặng Quốc </t>
  </si>
  <si>
    <t xml:space="preserve">Thạo</t>
  </si>
  <si>
    <t xml:space="preserve">13/09/1990</t>
  </si>
  <si>
    <t xml:space="preserve">11/06/1990</t>
  </si>
  <si>
    <t xml:space="preserve">Trần Thuỵ Vân </t>
  </si>
  <si>
    <t xml:space="preserve">28/03/1991</t>
  </si>
  <si>
    <t xml:space="preserve">Phan Vũ Ngọc </t>
  </si>
  <si>
    <t xml:space="preserve">15DCD4</t>
  </si>
  <si>
    <t xml:space="preserve">15E28</t>
  </si>
  <si>
    <t xml:space="preserve">26/05/1990</t>
  </si>
  <si>
    <t xml:space="preserve">Phạm Hồng Thuý </t>
  </si>
  <si>
    <t xml:space="preserve">09/04/1990</t>
  </si>
  <si>
    <t xml:space="preserve">Lê Na Mai </t>
  </si>
  <si>
    <t xml:space="preserve">Trần Thị Thảo </t>
  </si>
  <si>
    <t xml:space="preserve">Nguyễn Phước</t>
  </si>
  <si>
    <t xml:space="preserve">Trần Tuyết </t>
  </si>
  <si>
    <t xml:space="preserve">Lê Thị Hà </t>
  </si>
  <si>
    <t xml:space="preserve">Hồ Thị Vân </t>
  </si>
  <si>
    <t xml:space="preserve">28/12/1991</t>
  </si>
  <si>
    <t xml:space="preserve">02/04/1988</t>
  </si>
  <si>
    <t xml:space="preserve">Nguyễn Thị Quỳnh </t>
  </si>
  <si>
    <t xml:space="preserve">16/02/1989</t>
  </si>
  <si>
    <t xml:space="preserve">Thái Tuyết </t>
  </si>
  <si>
    <t xml:space="preserve">Hoàng Mỹ </t>
  </si>
  <si>
    <t xml:space="preserve">Trương Thị </t>
  </si>
  <si>
    <t xml:space="preserve">Nguyễn Nhất</t>
  </si>
  <si>
    <t xml:space="preserve">17/01/1991</t>
  </si>
  <si>
    <t xml:space="preserve">Nguyễn Thị Phụng </t>
  </si>
  <si>
    <t xml:space="preserve">Nguyễn Anh </t>
  </si>
  <si>
    <t xml:space="preserve">22/05/1989</t>
  </si>
  <si>
    <t xml:space="preserve">Huỳnh Văn </t>
  </si>
  <si>
    <t xml:space="preserve">Hồ Thu </t>
  </si>
  <si>
    <t xml:space="preserve">Văn Lê Thành </t>
  </si>
  <si>
    <t xml:space="preserve">Trình Duy </t>
  </si>
  <si>
    <t xml:space="preserve">Phan Minh </t>
  </si>
  <si>
    <t xml:space="preserve">11/05/1990</t>
  </si>
  <si>
    <t xml:space="preserve">Thập</t>
  </si>
  <si>
    <t xml:space="preserve">15/09/1990</t>
  </si>
  <si>
    <t xml:space="preserve">20/10/1989</t>
  </si>
  <si>
    <t xml:space="preserve">Văn Thị Bích </t>
  </si>
  <si>
    <t xml:space="preserve">Nguyễn Hoàng Thảo </t>
  </si>
  <si>
    <t xml:space="preserve">06/08/1989</t>
  </si>
  <si>
    <t xml:space="preserve">Đoàn Thị Thuý </t>
  </si>
  <si>
    <t xml:space="preserve">Đỗ Quốc </t>
  </si>
  <si>
    <t xml:space="preserve">Kiều Ngọc </t>
  </si>
  <si>
    <t xml:space="preserve">Trần Công</t>
  </si>
  <si>
    <t xml:space="preserve">15TTT1</t>
  </si>
  <si>
    <t xml:space="preserve">15E29</t>
  </si>
  <si>
    <t xml:space="preserve">Luyến</t>
  </si>
  <si>
    <t xml:space="preserve">Trần Thị Lan                  </t>
  </si>
  <si>
    <t xml:space="preserve">Mai Thõ</t>
  </si>
  <si>
    <t xml:space="preserve">Nguyễn Thị Lệ</t>
  </si>
  <si>
    <t xml:space="preserve">Bồn</t>
  </si>
  <si>
    <t xml:space="preserve">Đào Trương</t>
  </si>
  <si>
    <t xml:space="preserve">17/03/1991</t>
  </si>
  <si>
    <t xml:space="preserve">Nguyễn Thị Vân</t>
  </si>
  <si>
    <t xml:space="preserve">Phạm Thị Lan </t>
  </si>
  <si>
    <t xml:space="preserve">Đài</t>
  </si>
  <si>
    <t xml:space="preserve">24/07/1991</t>
  </si>
  <si>
    <t xml:space="preserve">Nguyễn Hữu Chí </t>
  </si>
  <si>
    <t xml:space="preserve">Tường</t>
  </si>
  <si>
    <t xml:space="preserve">Trương Công Hoàng             </t>
  </si>
  <si>
    <t xml:space="preserve">Nguyễn Phước Nhật </t>
  </si>
  <si>
    <t xml:space="preserve">Hoàng Tuấn </t>
  </si>
  <si>
    <t xml:space="preserve">Tô Thị ánh </t>
  </si>
  <si>
    <t xml:space="preserve">Nhương</t>
  </si>
  <si>
    <t xml:space="preserve">Văn Mạnh Khánh </t>
  </si>
  <si>
    <t xml:space="preserve">Mai Việt </t>
  </si>
  <si>
    <t xml:space="preserve">Phạm Huỳnh Thanh </t>
  </si>
  <si>
    <t xml:space="preserve">Tuyên</t>
  </si>
  <si>
    <t xml:space="preserve">12/05/1990</t>
  </si>
  <si>
    <t xml:space="preserve">24/04/1990</t>
  </si>
  <si>
    <t xml:space="preserve">Phạm Văn </t>
  </si>
  <si>
    <t xml:space="preserve">28/11/1990</t>
  </si>
  <si>
    <t xml:space="preserve">Trương Văn </t>
  </si>
  <si>
    <t xml:space="preserve">Trần Đăng </t>
  </si>
  <si>
    <t xml:space="preserve">06/05/1990</t>
  </si>
  <si>
    <t xml:space="preserve">Đỗ Thành </t>
  </si>
  <si>
    <t xml:space="preserve">22/08/1990</t>
  </si>
  <si>
    <t xml:space="preserve">Ngô Thị Thanh</t>
  </si>
  <si>
    <t xml:space="preserve">Ảnh</t>
  </si>
  <si>
    <t xml:space="preserve">Lê Ngọc</t>
  </si>
  <si>
    <t xml:space="preserve">03/04/1990</t>
  </si>
  <si>
    <t xml:space="preserve">Thái Thị Mỹ </t>
  </si>
  <si>
    <t xml:space="preserve">Trương Duy </t>
  </si>
  <si>
    <t xml:space="preserve">Lê Nguyễn Huy </t>
  </si>
  <si>
    <t xml:space="preserve">Võ Thị Thân                   </t>
  </si>
  <si>
    <t xml:space="preserve">Trần Long Lệ </t>
  </si>
  <si>
    <t xml:space="preserve">Đoàn Trọng </t>
  </si>
  <si>
    <t xml:space="preserve">Trương Lê Hoài</t>
  </si>
  <si>
    <t xml:space="preserve">15I01</t>
  </si>
  <si>
    <t xml:space="preserve">Nguyễn Ngọc Sơn </t>
  </si>
  <si>
    <t xml:space="preserve">Trần Quốc </t>
  </si>
  <si>
    <t xml:space="preserve">Huỳnh Ngọc Minh </t>
  </si>
  <si>
    <t xml:space="preserve">21/12/1990</t>
  </si>
  <si>
    <t xml:space="preserve">Ngô Công </t>
  </si>
  <si>
    <t xml:space="preserve">Danh</t>
  </si>
  <si>
    <t xml:space="preserve">Thái Nhật </t>
  </si>
  <si>
    <t xml:space="preserve">15/02/1991</t>
  </si>
  <si>
    <t xml:space="preserve">Đoàn Hồng </t>
  </si>
  <si>
    <t xml:space="preserve">Võ Hoàng</t>
  </si>
  <si>
    <t xml:space="preserve">NGÔ HOÀNG</t>
  </si>
  <si>
    <t xml:space="preserve">THÁI</t>
  </si>
  <si>
    <t xml:space="preserve">Ân</t>
  </si>
  <si>
    <t xml:space="preserve">Nguyễn Lê Anh</t>
  </si>
  <si>
    <t xml:space="preserve">31/10/1991</t>
  </si>
  <si>
    <t xml:space="preserve">Dương Quang</t>
  </si>
  <si>
    <t xml:space="preserve">26/11/1991</t>
  </si>
  <si>
    <t xml:space="preserve">Huỳnh Thanh</t>
  </si>
  <si>
    <t xml:space="preserve">Ngô Minh</t>
  </si>
  <si>
    <t xml:space="preserve">09/08/1991</t>
  </si>
  <si>
    <t xml:space="preserve">Phạm Phú</t>
  </si>
  <si>
    <t xml:space="preserve">Võ Đình</t>
  </si>
  <si>
    <t xml:space="preserve">Lê Phan Thanh</t>
  </si>
  <si>
    <t xml:space="preserve">Hồ Chí</t>
  </si>
  <si>
    <t xml:space="preserve">Lê Thiên</t>
  </si>
  <si>
    <t xml:space="preserve">Hoàng Văn</t>
  </si>
  <si>
    <t xml:space="preserve">Hoàng Đức</t>
  </si>
  <si>
    <t xml:space="preserve">Lê Văn Tấn</t>
  </si>
  <si>
    <t xml:space="preserve">Trần Thành</t>
  </si>
  <si>
    <t xml:space="preserve">Khâm</t>
  </si>
  <si>
    <t xml:space="preserve">Đặng Tuấn</t>
  </si>
  <si>
    <t xml:space="preserve">Nguyễn Thiên</t>
  </si>
  <si>
    <t xml:space="preserve">Lương</t>
  </si>
  <si>
    <t xml:space="preserve">Hồ Văn</t>
  </si>
  <si>
    <t xml:space="preserve">Hiệu</t>
  </si>
  <si>
    <t xml:space="preserve">Trần Thị Mỹ</t>
  </si>
  <si>
    <t xml:space="preserve">Huỳnh Văn Anh</t>
  </si>
  <si>
    <t xml:space="preserve">Lưu Huyền</t>
  </si>
  <si>
    <t xml:space="preserve">Mi Sa</t>
  </si>
  <si>
    <t xml:space="preserve">Nguyễn Thị Kim</t>
  </si>
  <si>
    <t xml:space="preserve">Đoàn Thị</t>
  </si>
  <si>
    <t xml:space="preserve">Phạm Hữu</t>
  </si>
  <si>
    <t xml:space="preserve">09/11/1990</t>
  </si>
  <si>
    <t xml:space="preserve">25/11/1990</t>
  </si>
  <si>
    <t xml:space="preserve">15I02</t>
  </si>
  <si>
    <t xml:space="preserve">Trần Thị Trà </t>
  </si>
  <si>
    <t xml:space="preserve">Cao Thị Kim </t>
  </si>
  <si>
    <t xml:space="preserve">Đạo</t>
  </si>
  <si>
    <t xml:space="preserve">Tống Thị Hà </t>
  </si>
  <si>
    <t xml:space="preserve">Trần Thị Thuỷ </t>
  </si>
  <si>
    <t xml:space="preserve">25/12/1991</t>
  </si>
  <si>
    <t xml:space="preserve">Phan Nguyễn Ti </t>
  </si>
  <si>
    <t xml:space="preserve">Lương Thị Thùy </t>
  </si>
  <si>
    <t xml:space="preserve">Trần Thị Băng </t>
  </si>
  <si>
    <t xml:space="preserve">Bùi Thị Diễm </t>
  </si>
  <si>
    <t xml:space="preserve">Diễm </t>
  </si>
  <si>
    <t xml:space="preserve">Nguyễn Lê Hà </t>
  </si>
  <si>
    <t xml:space="preserve">Ngân </t>
  </si>
  <si>
    <t xml:space="preserve">Phan Thị Phương </t>
  </si>
  <si>
    <t xml:space="preserve">Trà </t>
  </si>
  <si>
    <t xml:space="preserve">Ban </t>
  </si>
  <si>
    <t xml:space="preserve">Trần Thị Bích </t>
  </si>
  <si>
    <t xml:space="preserve">Liễu </t>
  </si>
  <si>
    <t xml:space="preserve">Huỳnh Nguyễn Trường </t>
  </si>
  <si>
    <t xml:space="preserve">Nghiêm </t>
  </si>
  <si>
    <t xml:space="preserve">Trần Thị Phương </t>
  </si>
  <si>
    <t xml:space="preserve">Thu </t>
  </si>
  <si>
    <t xml:space="preserve">Cao Thùy Kim </t>
  </si>
  <si>
    <t xml:space="preserve">Oanh </t>
  </si>
  <si>
    <t xml:space="preserve">Nguyễn Nhật </t>
  </si>
  <si>
    <t xml:space="preserve">Đức </t>
  </si>
  <si>
    <t xml:space="preserve">09/10/1990</t>
  </si>
  <si>
    <t xml:space="preserve">Nguyễn Thị Thúy </t>
  </si>
  <si>
    <t xml:space="preserve">Trần Hà </t>
  </si>
  <si>
    <t xml:space="preserve">Trang </t>
  </si>
  <si>
    <t xml:space="preserve">Lê Ngọc </t>
  </si>
  <si>
    <t xml:space="preserve">Hoàng </t>
  </si>
  <si>
    <t xml:space="preserve">24/11/1990</t>
  </si>
  <si>
    <t xml:space="preserve">Trương Thị Thuỳ </t>
  </si>
  <si>
    <t xml:space="preserve">Hậu </t>
  </si>
  <si>
    <t xml:space="preserve">Thái Thị Duy </t>
  </si>
  <si>
    <t xml:space="preserve">04/02/1991</t>
  </si>
  <si>
    <t xml:space="preserve">Vũ Thị Thanh </t>
  </si>
  <si>
    <t xml:space="preserve">15/10/1990</t>
  </si>
  <si>
    <t xml:space="preserve">Tâm </t>
  </si>
  <si>
    <t xml:space="preserve">Đoàn Thị Khánh </t>
  </si>
  <si>
    <t xml:space="preserve">Nguyễn Lê Thị Minh </t>
  </si>
  <si>
    <t xml:space="preserve">Lê Thị Bích </t>
  </si>
  <si>
    <t xml:space="preserve">Võ Thị Thúy </t>
  </si>
  <si>
    <t xml:space="preserve">Hảo </t>
  </si>
  <si>
    <t xml:space="preserve">24/09/1991</t>
  </si>
  <si>
    <t xml:space="preserve">30/07/1991</t>
  </si>
  <si>
    <t xml:space="preserve">Nguyễn Đình </t>
  </si>
  <si>
    <t xml:space="preserve">Võ Thị Bích </t>
  </si>
  <si>
    <t xml:space="preserve">Ngọc </t>
  </si>
  <si>
    <t xml:space="preserve">Vũ Thương </t>
  </si>
  <si>
    <t xml:space="preserve">Huyền </t>
  </si>
  <si>
    <t xml:space="preserve">Đặng Thị Thu</t>
  </si>
  <si>
    <t xml:space="preserve">Sen </t>
  </si>
  <si>
    <t xml:space="preserve">23/04/1991</t>
  </si>
  <si>
    <t xml:space="preserve">Nguyễn Phan Thỵ Minh </t>
  </si>
  <si>
    <t xml:space="preserve">Võ Trần Kiều </t>
  </si>
  <si>
    <t xml:space="preserve">Đinh Việt </t>
  </si>
  <si>
    <t xml:space="preserve">Hà Tiểu</t>
  </si>
  <si>
    <t xml:space="preserve">Phan Hoàng Ái</t>
  </si>
  <si>
    <t xml:space="preserve">Dương Thị Hoàng </t>
  </si>
  <si>
    <t xml:space="preserve">15I03</t>
  </si>
  <si>
    <t xml:space="preserve">Nguyễn Thị Thanh  </t>
  </si>
  <si>
    <t xml:space="preserve">Đặng Thị Thu </t>
  </si>
  <si>
    <t xml:space="preserve">Truyền</t>
  </si>
  <si>
    <t xml:space="preserve">Kim</t>
  </si>
  <si>
    <t xml:space="preserve">Lâm Thị </t>
  </si>
  <si>
    <t xml:space="preserve">Huỳnh Phan Thục </t>
  </si>
  <si>
    <t xml:space="preserve">Phạm Thị Thu </t>
  </si>
  <si>
    <t xml:space="preserve">Nguyễn Thị Sang </t>
  </si>
  <si>
    <t xml:space="preserve">Tây</t>
  </si>
  <si>
    <t xml:space="preserve">Bùi Thị Thu </t>
  </si>
  <si>
    <t xml:space="preserve">Phạm Châu </t>
  </si>
  <si>
    <t xml:space="preserve">Bùi Thị Ngọc </t>
  </si>
  <si>
    <t xml:space="preserve">Lê Thị Thảo </t>
  </si>
  <si>
    <t xml:space="preserve">Thoài</t>
  </si>
  <si>
    <t xml:space="preserve">Đỗ Thị Hải </t>
  </si>
  <si>
    <t xml:space="preserve">Trương Viết </t>
  </si>
  <si>
    <t xml:space="preserve">Hoàng Thị Nguyệt </t>
  </si>
  <si>
    <t xml:space="preserve">Lê Huyền </t>
  </si>
  <si>
    <t xml:space="preserve">07/02/1991</t>
  </si>
  <si>
    <t xml:space="preserve">Võ Thành </t>
  </si>
  <si>
    <t xml:space="preserve">15I04</t>
  </si>
  <si>
    <t xml:space="preserve">Huỳnh Đắc </t>
  </si>
  <si>
    <t xml:space="preserve">13/03/1989</t>
  </si>
  <si>
    <t xml:space="preserve">Trần Thị Mỹ </t>
  </si>
  <si>
    <t xml:space="preserve">08/03/1990</t>
  </si>
  <si>
    <t xml:space="preserve">Võ Đức </t>
  </si>
  <si>
    <t xml:space="preserve">Ngữ</t>
  </si>
  <si>
    <t xml:space="preserve">Bùi Thị ánh </t>
  </si>
  <si>
    <t xml:space="preserve">07/11/1990</t>
  </si>
  <si>
    <t xml:space="preserve">Ngô Lê Hoàng </t>
  </si>
  <si>
    <t xml:space="preserve">Huân</t>
  </si>
  <si>
    <t xml:space="preserve">Đặng Kim </t>
  </si>
  <si>
    <t xml:space="preserve">Bảy</t>
  </si>
  <si>
    <t xml:space="preserve">12/10/1990</t>
  </si>
  <si>
    <t xml:space="preserve">Kiều Tuấn  </t>
  </si>
  <si>
    <t xml:space="preserve">20/01/1992</t>
  </si>
  <si>
    <t xml:space="preserve">Trương Minh </t>
  </si>
  <si>
    <t xml:space="preserve">Nguyễn Thị Tâm </t>
  </si>
  <si>
    <t xml:space="preserve">Khai</t>
  </si>
  <si>
    <t xml:space="preserve">Dương Thị Hà </t>
  </si>
  <si>
    <t xml:space="preserve">Trần Huỳnh Khải </t>
  </si>
  <si>
    <t xml:space="preserve">Hoàng Quỳnh </t>
  </si>
  <si>
    <t xml:space="preserve">29/07/1989</t>
  </si>
  <si>
    <t xml:space="preserve">Nguyễn Nữ Hồng </t>
  </si>
  <si>
    <t xml:space="preserve">Nguyễn Lê Hoài </t>
  </si>
  <si>
    <t xml:space="preserve">Hồ Thị Quỳnh  </t>
  </si>
  <si>
    <t xml:space="preserve">04/10/1989</t>
  </si>
  <si>
    <t xml:space="preserve">Vũ Thị Thanh  </t>
  </si>
  <si>
    <t xml:space="preserve">Phạm Toàn </t>
  </si>
  <si>
    <t xml:space="preserve">Đỗ Thị Quỳnh </t>
  </si>
  <si>
    <t xml:space="preserve">27/06/1990</t>
  </si>
  <si>
    <t xml:space="preserve">Thuyên</t>
  </si>
  <si>
    <t xml:space="preserve">Thêm</t>
  </si>
  <si>
    <t xml:space="preserve">Đinh Thị  </t>
  </si>
  <si>
    <t xml:space="preserve">Nguyễn Thị Liên     </t>
  </si>
  <si>
    <t xml:space="preserve">Phạm Trương Công </t>
  </si>
  <si>
    <t xml:space="preserve">15I05</t>
  </si>
  <si>
    <t xml:space="preserve">09/08/1989</t>
  </si>
  <si>
    <t xml:space="preserve">13/11/1990</t>
  </si>
  <si>
    <t xml:space="preserve">Nguyễn Thị Nguyên </t>
  </si>
  <si>
    <t xml:space="preserve">Nguyễn Thanh Hồng </t>
  </si>
  <si>
    <t xml:space="preserve">31/08/1991</t>
  </si>
  <si>
    <t xml:space="preserve">Nguyễn Diệu </t>
  </si>
  <si>
    <t xml:space="preserve">Nguyễn Hà Anh </t>
  </si>
  <si>
    <t xml:space="preserve">Mai Thị Thanh </t>
  </si>
  <si>
    <t xml:space="preserve">Võ Hà  </t>
  </si>
  <si>
    <t xml:space="preserve">Yên</t>
  </si>
  <si>
    <t xml:space="preserve">Hoà</t>
  </si>
  <si>
    <t xml:space="preserve">Trần Thị Hoàng  </t>
  </si>
  <si>
    <t xml:space="preserve">Lý Thị Xuân </t>
  </si>
  <si>
    <t xml:space="preserve">Lê  </t>
  </si>
  <si>
    <t xml:space="preserve">06/03/1990</t>
  </si>
  <si>
    <t xml:space="preserve">Trần Nhật </t>
  </si>
  <si>
    <t xml:space="preserve">Lê Thị Bảo </t>
  </si>
  <si>
    <t xml:space="preserve">Trần Thị Đỗ </t>
  </si>
  <si>
    <t xml:space="preserve">Nguyễn Tùng Thảo </t>
  </si>
  <si>
    <t xml:space="preserve">15/09/1991</t>
  </si>
  <si>
    <t xml:space="preserve">Trần Ngọc Liên </t>
  </si>
  <si>
    <t xml:space="preserve">Đặng Thùy </t>
  </si>
  <si>
    <t xml:space="preserve">Võ Thị Vân </t>
  </si>
  <si>
    <t xml:space="preserve">25/07/1991</t>
  </si>
  <si>
    <t xml:space="preserve">Phan Thị Hoài </t>
  </si>
  <si>
    <t xml:space="preserve">Đặng Thị Minh </t>
  </si>
  <si>
    <t xml:space="preserve">Nguyễn Thị Mai </t>
  </si>
  <si>
    <t xml:space="preserve">Phan Hà Tùng </t>
  </si>
  <si>
    <t xml:space="preserve">Lê Thị Như </t>
  </si>
  <si>
    <t xml:space="preserve">Huỳnh</t>
  </si>
  <si>
    <t xml:space="preserve">Mai Thị Thuý </t>
  </si>
  <si>
    <t xml:space="preserve">15I06</t>
  </si>
  <si>
    <t xml:space="preserve">03/01/1991</t>
  </si>
  <si>
    <t xml:space="preserve">Lê Hoàng  </t>
  </si>
  <si>
    <t xml:space="preserve">Phan Thị Lệ </t>
  </si>
  <si>
    <t xml:space="preserve">Nguyễn Thị Thục </t>
  </si>
  <si>
    <t xml:space="preserve">Nguyễn Mai Kiều  </t>
  </si>
  <si>
    <t xml:space="preserve">25/01/1991</t>
  </si>
  <si>
    <t xml:space="preserve">Hoàng Lê Bảo </t>
  </si>
  <si>
    <t xml:space="preserve">Thái Anh  </t>
  </si>
  <si>
    <t xml:space="preserve">17/05/1990</t>
  </si>
  <si>
    <t xml:space="preserve">Bùi Minh </t>
  </si>
  <si>
    <t xml:space="preserve">20/07/1986</t>
  </si>
  <si>
    <t xml:space="preserve">01/04/1989</t>
  </si>
  <si>
    <t xml:space="preserve">Trương Thị Mỹ </t>
  </si>
  <si>
    <t xml:space="preserve">Phùng Thị </t>
  </si>
  <si>
    <t xml:space="preserve">Tuyến</t>
  </si>
  <si>
    <t xml:space="preserve">14/09/1990</t>
  </si>
  <si>
    <t xml:space="preserve">Dương Lê Mỹ  </t>
  </si>
  <si>
    <t xml:space="preserve">Trần Thuỳ </t>
  </si>
  <si>
    <t xml:space="preserve">Lại Thị Diệu </t>
  </si>
  <si>
    <t xml:space="preserve">Trần Thị Dạ </t>
  </si>
  <si>
    <t xml:space="preserve">Vũ Thị Hoàng </t>
  </si>
  <si>
    <t xml:space="preserve">Mai Thị Thiên </t>
  </si>
  <si>
    <t xml:space="preserve">Phùng Thị Hải </t>
  </si>
  <si>
    <t xml:space="preserve">Lê Thị Mai </t>
  </si>
  <si>
    <t xml:space="preserve">Nguyễn Viết Hạ </t>
  </si>
  <si>
    <t xml:space="preserve">Lữ Mạch Huyền </t>
  </si>
  <si>
    <t xml:space="preserve">29/03/1990</t>
  </si>
  <si>
    <t xml:space="preserve">Nhan Thị </t>
  </si>
  <si>
    <t xml:space="preserve">Phạm Thuý </t>
  </si>
  <si>
    <t xml:space="preserve">Lê Thị Thân </t>
  </si>
  <si>
    <t xml:space="preserve">Huỳnh Thị Quỳnh </t>
  </si>
  <si>
    <t xml:space="preserve">Trần Thị Tuyết </t>
  </si>
  <si>
    <t xml:space="preserve">08/12/1990</t>
  </si>
  <si>
    <t xml:space="preserve">Hoàng Quốc </t>
  </si>
  <si>
    <t xml:space="preserve">15I07</t>
  </si>
  <si>
    <t xml:space="preserve">Trần Nguyễn Quốc </t>
  </si>
  <si>
    <t xml:space="preserve">Khiêm</t>
  </si>
  <si>
    <t xml:space="preserve">28/02/1989</t>
  </si>
  <si>
    <t xml:space="preserve">Chu Thanh </t>
  </si>
  <si>
    <t xml:space="preserve">Lê Nguyễn Vĩnh </t>
  </si>
  <si>
    <t xml:space="preserve">Bùi Anh </t>
  </si>
  <si>
    <t xml:space="preserve">Nguyễn Thái Mai </t>
  </si>
  <si>
    <t xml:space="preserve">Nguyễn Tiến</t>
  </si>
  <si>
    <t xml:space="preserve">29/12/1991</t>
  </si>
  <si>
    <t xml:space="preserve">Trương Thái Nguyên </t>
  </si>
  <si>
    <t xml:space="preserve">Phạm Nguyễn </t>
  </si>
  <si>
    <t xml:space="preserve">Dương Văn</t>
  </si>
  <si>
    <t xml:space="preserve">Lê Phương </t>
  </si>
  <si>
    <t xml:space="preserve">Nguyễn Đan </t>
  </si>
  <si>
    <t xml:space="preserve">Huỳnh Đình Anh </t>
  </si>
  <si>
    <t xml:space="preserve">Hồ Sử Thảo </t>
  </si>
  <si>
    <t xml:space="preserve">Trương Thị Phượng </t>
  </si>
  <si>
    <t xml:space="preserve">Thạch Lê Phương </t>
  </si>
  <si>
    <t xml:space="preserve">07/12/1990</t>
  </si>
  <si>
    <t xml:space="preserve">Dương Thị Bích </t>
  </si>
  <si>
    <t xml:space="preserve">Nguyễn Hồng Kiều </t>
  </si>
  <si>
    <t xml:space="preserve">Trương Thị Thùy </t>
  </si>
  <si>
    <t xml:space="preserve">Đặng Nguyễn Triều </t>
  </si>
  <si>
    <t xml:space="preserve">04/12/1991</t>
  </si>
  <si>
    <t xml:space="preserve">Lê Huỳnh Công </t>
  </si>
  <si>
    <t xml:space="preserve">Nguyễn Thị Trí </t>
  </si>
  <si>
    <t xml:space="preserve">Quảng Thị Thuý </t>
  </si>
  <si>
    <t xml:space="preserve">Dương Viễn </t>
  </si>
  <si>
    <t xml:space="preserve">15I08</t>
  </si>
  <si>
    <t xml:space="preserve">Nguyễn Phúc Thanh </t>
  </si>
  <si>
    <t xml:space="preserve">Trần Lê Anh </t>
  </si>
  <si>
    <t xml:space="preserve">Phạm Thị Mai </t>
  </si>
  <si>
    <t xml:space="preserve">Bùi Nguyễn Diệu </t>
  </si>
  <si>
    <t xml:space="preserve">Trần Nguyễn Anh </t>
  </si>
  <si>
    <t xml:space="preserve">Đinh Phạm Hoàng </t>
  </si>
  <si>
    <t xml:space="preserve">Huỳnh Thị Hồng </t>
  </si>
  <si>
    <t xml:space="preserve">Nguyễn Huỳnh </t>
  </si>
  <si>
    <t xml:space="preserve">Trần Thị Hoàn </t>
  </si>
  <si>
    <t xml:space="preserve">Trần Thị Ly </t>
  </si>
  <si>
    <t xml:space="preserve">Lương Nhật </t>
  </si>
  <si>
    <t xml:space="preserve">Nguyễn Đắc </t>
  </si>
  <si>
    <t xml:space="preserve">Nguyễn Lê Thanh </t>
  </si>
  <si>
    <t xml:space="preserve">Hồ Thị Cẩm </t>
  </si>
  <si>
    <t xml:space="preserve">27/09/1991</t>
  </si>
  <si>
    <t xml:space="preserve">Nguyễn Vũ Đan </t>
  </si>
  <si>
    <t xml:space="preserve">08/08/1990</t>
  </si>
  <si>
    <t xml:space="preserve">Ngô Thị Hoàng </t>
  </si>
  <si>
    <t xml:space="preserve">Lý Thị </t>
  </si>
  <si>
    <t xml:space="preserve">Nguyễn Lương Kim </t>
  </si>
  <si>
    <t xml:space="preserve">02/07/1989</t>
  </si>
  <si>
    <t xml:space="preserve">Bùi Diệp </t>
  </si>
  <si>
    <t xml:space="preserve">Phan Mai Thùy </t>
  </si>
  <si>
    <t xml:space="preserve">Lê Thị Anh </t>
  </si>
  <si>
    <t xml:space="preserve">04/07/1990</t>
  </si>
  <si>
    <t xml:space="preserve">Huỳnh Thị Như </t>
  </si>
  <si>
    <t xml:space="preserve">Nguyễn Thị Ánh </t>
  </si>
  <si>
    <t xml:space="preserve">Hoan</t>
  </si>
  <si>
    <t xml:space="preserve">09/01/1991</t>
  </si>
  <si>
    <t xml:space="preserve">12/08/1990</t>
  </si>
  <si>
    <t xml:space="preserve">Lê Thanh </t>
  </si>
  <si>
    <t xml:space="preserve">Phan Việt </t>
  </si>
  <si>
    <t xml:space="preserve">Đỗ Tuyế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S2004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5"/>
  <sheetViews>
    <sheetView showFormulas="false" showGridLines="true" showRowColHeaders="true" showZeros="true" rightToLeft="false" tabSelected="true" showOutlineSymbols="true" defaultGridColor="true" view="normal" topLeftCell="B1656" colorId="64" zoomScale="100" zoomScaleNormal="100" zoomScalePageLayoutView="100" workbookViewId="0">
      <selection pane="topLeft" activeCell="L1674" activeCellId="0" sqref="L167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4.99"/>
    <col collapsed="false" customWidth="true" hidden="false" outlineLevel="0" max="3" min="3" style="1" width="13.99"/>
    <col collapsed="false" customWidth="true" hidden="false" outlineLevel="0" max="4" min="4" style="0" width="22.85"/>
    <col collapsed="false" customWidth="true" hidden="false" outlineLevel="0" max="5" min="5" style="0" width="7.7"/>
    <col collapsed="false" customWidth="true" hidden="false" outlineLevel="0" max="6" min="6" style="2" width="12.99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3" width="13.14"/>
  </cols>
  <sheetData>
    <row r="1" s="5" customFormat="true" ht="33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</row>
    <row r="2" s="11" customFormat="true" ht="31.5" hidden="false" customHeight="true" outlineLevel="0" collapsed="false">
      <c r="A2" s="6" t="s">
        <v>1</v>
      </c>
      <c r="B2" s="6" t="s">
        <v>1</v>
      </c>
      <c r="C2" s="7" t="s">
        <v>2</v>
      </c>
      <c r="D2" s="6" t="s">
        <v>3</v>
      </c>
      <c r="E2" s="6" t="s">
        <v>4</v>
      </c>
      <c r="F2" s="8" t="s">
        <v>5</v>
      </c>
      <c r="G2" s="9" t="s">
        <v>6</v>
      </c>
      <c r="H2" s="9" t="s">
        <v>7</v>
      </c>
      <c r="I2" s="10" t="s">
        <v>8</v>
      </c>
    </row>
    <row r="3" customFormat="false" ht="15" hidden="false" customHeight="false" outlineLevel="0" collapsed="false">
      <c r="A3" s="12" t="n">
        <v>1</v>
      </c>
      <c r="B3" s="13" t="n">
        <f aca="false">IF(I3&lt;&gt;I2,1,B2+1)</f>
        <v>1</v>
      </c>
      <c r="C3" s="14" t="n">
        <v>142121047</v>
      </c>
      <c r="D3" s="15" t="s">
        <v>9</v>
      </c>
      <c r="E3" s="16" t="s">
        <v>10</v>
      </c>
      <c r="F3" s="17" t="s">
        <v>11</v>
      </c>
      <c r="G3" s="17" t="s">
        <v>12</v>
      </c>
      <c r="H3" s="17" t="n">
        <v>102</v>
      </c>
      <c r="I3" s="18" t="s">
        <v>13</v>
      </c>
    </row>
    <row r="4" customFormat="false" ht="15" hidden="false" customHeight="false" outlineLevel="0" collapsed="false">
      <c r="A4" s="12" t="n">
        <f aca="false">A3+1</f>
        <v>2</v>
      </c>
      <c r="B4" s="19" t="n">
        <f aca="false">IF(I4&lt;&gt;I3,1,B3+1)</f>
        <v>2</v>
      </c>
      <c r="C4" s="20" t="n">
        <v>142121072</v>
      </c>
      <c r="D4" s="21" t="s">
        <v>14</v>
      </c>
      <c r="E4" s="22" t="s">
        <v>15</v>
      </c>
      <c r="F4" s="23" t="s">
        <v>16</v>
      </c>
      <c r="G4" s="23" t="s">
        <v>12</v>
      </c>
      <c r="H4" s="23" t="n">
        <v>102</v>
      </c>
      <c r="I4" s="24" t="s">
        <v>13</v>
      </c>
    </row>
    <row r="5" customFormat="false" ht="15" hidden="false" customHeight="false" outlineLevel="0" collapsed="false">
      <c r="A5" s="12" t="n">
        <f aca="false">A4+1</f>
        <v>3</v>
      </c>
      <c r="B5" s="19" t="n">
        <f aca="false">IF(I5&lt;&gt;I4,1,B4+1)</f>
        <v>3</v>
      </c>
      <c r="C5" s="20" t="n">
        <v>142121102</v>
      </c>
      <c r="D5" s="21" t="s">
        <v>17</v>
      </c>
      <c r="E5" s="22" t="s">
        <v>18</v>
      </c>
      <c r="F5" s="23" t="s">
        <v>19</v>
      </c>
      <c r="G5" s="23" t="s">
        <v>12</v>
      </c>
      <c r="H5" s="23" t="n">
        <v>102</v>
      </c>
      <c r="I5" s="24" t="s">
        <v>13</v>
      </c>
    </row>
    <row r="6" customFormat="false" ht="15" hidden="false" customHeight="false" outlineLevel="0" collapsed="false">
      <c r="A6" s="12" t="n">
        <f aca="false">A5+1</f>
        <v>4</v>
      </c>
      <c r="B6" s="19" t="n">
        <f aca="false">IF(I6&lt;&gt;I5,1,B5+1)</f>
        <v>4</v>
      </c>
      <c r="C6" s="20" t="n">
        <v>142121124</v>
      </c>
      <c r="D6" s="21" t="s">
        <v>20</v>
      </c>
      <c r="E6" s="22" t="s">
        <v>21</v>
      </c>
      <c r="F6" s="23" t="s">
        <v>22</v>
      </c>
      <c r="G6" s="23" t="s">
        <v>12</v>
      </c>
      <c r="H6" s="23" t="n">
        <v>102</v>
      </c>
      <c r="I6" s="24" t="s">
        <v>13</v>
      </c>
    </row>
    <row r="7" customFormat="false" ht="15" hidden="false" customHeight="false" outlineLevel="0" collapsed="false">
      <c r="A7" s="12" t="n">
        <f aca="false">A6+1</f>
        <v>5</v>
      </c>
      <c r="B7" s="19" t="n">
        <f aca="false">IF(I7&lt;&gt;I6,1,B6+1)</f>
        <v>5</v>
      </c>
      <c r="C7" s="25" t="n">
        <v>151135069</v>
      </c>
      <c r="D7" s="21" t="s">
        <v>23</v>
      </c>
      <c r="E7" s="22" t="s">
        <v>24</v>
      </c>
      <c r="F7" s="23" t="s">
        <v>25</v>
      </c>
      <c r="G7" s="23" t="s">
        <v>12</v>
      </c>
      <c r="H7" s="23" t="n">
        <v>102</v>
      </c>
      <c r="I7" s="24" t="s">
        <v>13</v>
      </c>
    </row>
    <row r="8" customFormat="false" ht="15" hidden="false" customHeight="false" outlineLevel="0" collapsed="false">
      <c r="A8" s="12" t="n">
        <f aca="false">A7+1</f>
        <v>6</v>
      </c>
      <c r="B8" s="19" t="n">
        <f aca="false">IF(I8&lt;&gt;I7,1,B7+1)</f>
        <v>6</v>
      </c>
      <c r="C8" s="25" t="n">
        <v>152112424</v>
      </c>
      <c r="D8" s="21" t="s">
        <v>26</v>
      </c>
      <c r="E8" s="22" t="s">
        <v>27</v>
      </c>
      <c r="F8" s="23" t="s">
        <v>28</v>
      </c>
      <c r="G8" s="23" t="s">
        <v>12</v>
      </c>
      <c r="H8" s="23" t="n">
        <v>102</v>
      </c>
      <c r="I8" s="24" t="s">
        <v>13</v>
      </c>
    </row>
    <row r="9" customFormat="false" ht="15" hidden="false" customHeight="false" outlineLevel="0" collapsed="false">
      <c r="A9" s="12" t="n">
        <f aca="false">A8+1</f>
        <v>7</v>
      </c>
      <c r="B9" s="19" t="n">
        <f aca="false">IF(I9&lt;&gt;I8,1,B8+1)</f>
        <v>7</v>
      </c>
      <c r="C9" s="25" t="n">
        <v>152122005</v>
      </c>
      <c r="D9" s="21" t="s">
        <v>29</v>
      </c>
      <c r="E9" s="22" t="s">
        <v>30</v>
      </c>
      <c r="F9" s="23" t="s">
        <v>31</v>
      </c>
      <c r="G9" s="23" t="s">
        <v>12</v>
      </c>
      <c r="H9" s="23" t="n">
        <v>102</v>
      </c>
      <c r="I9" s="24" t="s">
        <v>13</v>
      </c>
    </row>
    <row r="10" customFormat="false" ht="15" hidden="false" customHeight="false" outlineLevel="0" collapsed="false">
      <c r="A10" s="12" t="n">
        <f aca="false">A9+1</f>
        <v>8</v>
      </c>
      <c r="B10" s="19" t="n">
        <f aca="false">IF(I10&lt;&gt;I9,1,B9+1)</f>
        <v>8</v>
      </c>
      <c r="C10" s="25" t="n">
        <v>152122450</v>
      </c>
      <c r="D10" s="21" t="s">
        <v>32</v>
      </c>
      <c r="E10" s="22" t="s">
        <v>33</v>
      </c>
      <c r="F10" s="23" t="s">
        <v>34</v>
      </c>
      <c r="G10" s="23" t="s">
        <v>12</v>
      </c>
      <c r="H10" s="23" t="n">
        <v>102</v>
      </c>
      <c r="I10" s="24" t="s">
        <v>13</v>
      </c>
    </row>
    <row r="11" customFormat="false" ht="15" hidden="false" customHeight="false" outlineLevel="0" collapsed="false">
      <c r="A11" s="12" t="n">
        <f aca="false">A10+1</f>
        <v>9</v>
      </c>
      <c r="B11" s="19" t="n">
        <f aca="false">IF(I11&lt;&gt;I10,1,B10+1)</f>
        <v>9</v>
      </c>
      <c r="C11" s="25" t="n">
        <v>152122452</v>
      </c>
      <c r="D11" s="21" t="s">
        <v>35</v>
      </c>
      <c r="E11" s="22" t="s">
        <v>36</v>
      </c>
      <c r="F11" s="23" t="s">
        <v>37</v>
      </c>
      <c r="G11" s="23" t="s">
        <v>12</v>
      </c>
      <c r="H11" s="23" t="n">
        <v>102</v>
      </c>
      <c r="I11" s="24" t="s">
        <v>13</v>
      </c>
    </row>
    <row r="12" customFormat="false" ht="15" hidden="false" customHeight="false" outlineLevel="0" collapsed="false">
      <c r="A12" s="12" t="n">
        <f aca="false">A11+1</f>
        <v>10</v>
      </c>
      <c r="B12" s="19" t="n">
        <f aca="false">IF(I12&lt;&gt;I11,1,B11+1)</f>
        <v>10</v>
      </c>
      <c r="C12" s="25" t="n">
        <v>152122453</v>
      </c>
      <c r="D12" s="21" t="s">
        <v>38</v>
      </c>
      <c r="E12" s="22" t="s">
        <v>39</v>
      </c>
      <c r="F12" s="23" t="s">
        <v>40</v>
      </c>
      <c r="G12" s="23" t="s">
        <v>12</v>
      </c>
      <c r="H12" s="23" t="n">
        <v>102</v>
      </c>
      <c r="I12" s="24" t="s">
        <v>13</v>
      </c>
    </row>
    <row r="13" customFormat="false" ht="15" hidden="false" customHeight="false" outlineLevel="0" collapsed="false">
      <c r="A13" s="12" t="n">
        <f aca="false">A12+1</f>
        <v>11</v>
      </c>
      <c r="B13" s="19" t="n">
        <f aca="false">IF(I13&lt;&gt;I12,1,B12+1)</f>
        <v>11</v>
      </c>
      <c r="C13" s="25" t="n">
        <v>152122455</v>
      </c>
      <c r="D13" s="21" t="s">
        <v>41</v>
      </c>
      <c r="E13" s="22" t="s">
        <v>42</v>
      </c>
      <c r="F13" s="23" t="s">
        <v>43</v>
      </c>
      <c r="G13" s="23" t="s">
        <v>12</v>
      </c>
      <c r="H13" s="23" t="n">
        <v>102</v>
      </c>
      <c r="I13" s="24" t="s">
        <v>13</v>
      </c>
    </row>
    <row r="14" customFormat="false" ht="15" hidden="false" customHeight="false" outlineLevel="0" collapsed="false">
      <c r="A14" s="12" t="n">
        <f aca="false">A13+1</f>
        <v>12</v>
      </c>
      <c r="B14" s="19" t="n">
        <f aca="false">IF(I14&lt;&gt;I13,1,B13+1)</f>
        <v>12</v>
      </c>
      <c r="C14" s="25" t="n">
        <v>152122457</v>
      </c>
      <c r="D14" s="21" t="s">
        <v>44</v>
      </c>
      <c r="E14" s="22" t="s">
        <v>45</v>
      </c>
      <c r="F14" s="23" t="s">
        <v>46</v>
      </c>
      <c r="G14" s="23" t="s">
        <v>12</v>
      </c>
      <c r="H14" s="23" t="n">
        <v>102</v>
      </c>
      <c r="I14" s="24" t="s">
        <v>13</v>
      </c>
    </row>
    <row r="15" customFormat="false" ht="15" hidden="false" customHeight="false" outlineLevel="0" collapsed="false">
      <c r="A15" s="12" t="n">
        <f aca="false">A14+1</f>
        <v>13</v>
      </c>
      <c r="B15" s="19" t="n">
        <f aca="false">IF(I15&lt;&gt;I14,1,B14+1)</f>
        <v>13</v>
      </c>
      <c r="C15" s="25" t="n">
        <v>152122458</v>
      </c>
      <c r="D15" s="21" t="s">
        <v>47</v>
      </c>
      <c r="E15" s="22" t="s">
        <v>10</v>
      </c>
      <c r="F15" s="23" t="s">
        <v>48</v>
      </c>
      <c r="G15" s="23" t="s">
        <v>12</v>
      </c>
      <c r="H15" s="23" t="n">
        <v>102</v>
      </c>
      <c r="I15" s="24" t="s">
        <v>13</v>
      </c>
    </row>
    <row r="16" customFormat="false" ht="15" hidden="false" customHeight="false" outlineLevel="0" collapsed="false">
      <c r="A16" s="12" t="n">
        <f aca="false">A15+1</f>
        <v>14</v>
      </c>
      <c r="B16" s="19" t="n">
        <f aca="false">IF(I16&lt;&gt;I15,1,B15+1)</f>
        <v>14</v>
      </c>
      <c r="C16" s="25" t="n">
        <v>152122460</v>
      </c>
      <c r="D16" s="21" t="s">
        <v>49</v>
      </c>
      <c r="E16" s="22" t="s">
        <v>50</v>
      </c>
      <c r="F16" s="23" t="s">
        <v>51</v>
      </c>
      <c r="G16" s="23" t="s">
        <v>12</v>
      </c>
      <c r="H16" s="23" t="n">
        <v>102</v>
      </c>
      <c r="I16" s="24" t="s">
        <v>13</v>
      </c>
    </row>
    <row r="17" customFormat="false" ht="15" hidden="false" customHeight="false" outlineLevel="0" collapsed="false">
      <c r="A17" s="12" t="n">
        <f aca="false">A16+1</f>
        <v>15</v>
      </c>
      <c r="B17" s="19" t="n">
        <f aca="false">IF(I17&lt;&gt;I16,1,B16+1)</f>
        <v>15</v>
      </c>
      <c r="C17" s="25" t="n">
        <v>152122464</v>
      </c>
      <c r="D17" s="21" t="s">
        <v>52</v>
      </c>
      <c r="E17" s="22" t="s">
        <v>53</v>
      </c>
      <c r="F17" s="23" t="s">
        <v>54</v>
      </c>
      <c r="G17" s="23" t="s">
        <v>12</v>
      </c>
      <c r="H17" s="23" t="n">
        <v>102</v>
      </c>
      <c r="I17" s="24" t="s">
        <v>13</v>
      </c>
    </row>
    <row r="18" customFormat="false" ht="15" hidden="false" customHeight="false" outlineLevel="0" collapsed="false">
      <c r="A18" s="12" t="n">
        <f aca="false">A17+1</f>
        <v>16</v>
      </c>
      <c r="B18" s="19" t="n">
        <f aca="false">IF(I18&lt;&gt;I17,1,B17+1)</f>
        <v>16</v>
      </c>
      <c r="C18" s="25" t="n">
        <v>152122465</v>
      </c>
      <c r="D18" s="21" t="s">
        <v>55</v>
      </c>
      <c r="E18" s="22" t="s">
        <v>56</v>
      </c>
      <c r="F18" s="23" t="s">
        <v>57</v>
      </c>
      <c r="G18" s="23" t="s">
        <v>12</v>
      </c>
      <c r="H18" s="23" t="n">
        <v>102</v>
      </c>
      <c r="I18" s="24" t="s">
        <v>13</v>
      </c>
    </row>
    <row r="19" customFormat="false" ht="15" hidden="false" customHeight="false" outlineLevel="0" collapsed="false">
      <c r="A19" s="12" t="n">
        <f aca="false">A18+1</f>
        <v>17</v>
      </c>
      <c r="B19" s="19" t="n">
        <f aca="false">IF(I19&lt;&gt;I18,1,B18+1)</f>
        <v>17</v>
      </c>
      <c r="C19" s="25" t="n">
        <v>152122466</v>
      </c>
      <c r="D19" s="21" t="s">
        <v>58</v>
      </c>
      <c r="E19" s="22" t="s">
        <v>59</v>
      </c>
      <c r="F19" s="23" t="s">
        <v>60</v>
      </c>
      <c r="G19" s="23" t="s">
        <v>12</v>
      </c>
      <c r="H19" s="23" t="n">
        <v>102</v>
      </c>
      <c r="I19" s="24" t="s">
        <v>13</v>
      </c>
    </row>
    <row r="20" customFormat="false" ht="15" hidden="false" customHeight="false" outlineLevel="0" collapsed="false">
      <c r="A20" s="12" t="n">
        <f aca="false">A19+1</f>
        <v>18</v>
      </c>
      <c r="B20" s="19" t="n">
        <f aca="false">IF(I20&lt;&gt;I19,1,B19+1)</f>
        <v>18</v>
      </c>
      <c r="C20" s="25" t="n">
        <v>152122469</v>
      </c>
      <c r="D20" s="21" t="s">
        <v>61</v>
      </c>
      <c r="E20" s="22" t="s">
        <v>62</v>
      </c>
      <c r="F20" s="23" t="s">
        <v>63</v>
      </c>
      <c r="G20" s="23" t="s">
        <v>12</v>
      </c>
      <c r="H20" s="23" t="n">
        <v>102</v>
      </c>
      <c r="I20" s="24" t="s">
        <v>13</v>
      </c>
    </row>
    <row r="21" customFormat="false" ht="15" hidden="false" customHeight="false" outlineLevel="0" collapsed="false">
      <c r="A21" s="12" t="n">
        <f aca="false">A20+1</f>
        <v>19</v>
      </c>
      <c r="B21" s="19" t="n">
        <f aca="false">IF(I21&lt;&gt;I20,1,B20+1)</f>
        <v>19</v>
      </c>
      <c r="C21" s="25" t="n">
        <v>152122474</v>
      </c>
      <c r="D21" s="21" t="s">
        <v>64</v>
      </c>
      <c r="E21" s="22" t="s">
        <v>39</v>
      </c>
      <c r="F21" s="23" t="s">
        <v>65</v>
      </c>
      <c r="G21" s="23" t="s">
        <v>12</v>
      </c>
      <c r="H21" s="23" t="n">
        <v>102</v>
      </c>
      <c r="I21" s="24" t="s">
        <v>13</v>
      </c>
    </row>
    <row r="22" customFormat="false" ht="15" hidden="false" customHeight="false" outlineLevel="0" collapsed="false">
      <c r="A22" s="12" t="n">
        <f aca="false">A21+1</f>
        <v>20</v>
      </c>
      <c r="B22" s="19" t="n">
        <f aca="false">IF(I22&lt;&gt;I21,1,B21+1)</f>
        <v>20</v>
      </c>
      <c r="C22" s="25" t="n">
        <v>152122475</v>
      </c>
      <c r="D22" s="21" t="s">
        <v>49</v>
      </c>
      <c r="E22" s="22" t="s">
        <v>66</v>
      </c>
      <c r="F22" s="23" t="s">
        <v>67</v>
      </c>
      <c r="G22" s="23" t="s">
        <v>12</v>
      </c>
      <c r="H22" s="23" t="n">
        <v>102</v>
      </c>
      <c r="I22" s="24" t="s">
        <v>13</v>
      </c>
    </row>
    <row r="23" customFormat="false" ht="15" hidden="false" customHeight="false" outlineLevel="0" collapsed="false">
      <c r="A23" s="12" t="n">
        <f aca="false">A22+1</f>
        <v>21</v>
      </c>
      <c r="B23" s="19" t="n">
        <f aca="false">IF(I23&lt;&gt;I22,1,B22+1)</f>
        <v>21</v>
      </c>
      <c r="C23" s="25" t="n">
        <v>152122476</v>
      </c>
      <c r="D23" s="21" t="s">
        <v>68</v>
      </c>
      <c r="E23" s="22" t="s">
        <v>69</v>
      </c>
      <c r="F23" s="23" t="s">
        <v>70</v>
      </c>
      <c r="G23" s="23" t="s">
        <v>12</v>
      </c>
      <c r="H23" s="23" t="n">
        <v>102</v>
      </c>
      <c r="I23" s="24" t="s">
        <v>13</v>
      </c>
    </row>
    <row r="24" customFormat="false" ht="15" hidden="false" customHeight="false" outlineLevel="0" collapsed="false">
      <c r="A24" s="12" t="n">
        <f aca="false">A23+1</f>
        <v>22</v>
      </c>
      <c r="B24" s="19" t="n">
        <f aca="false">IF(I24&lt;&gt;I23,1,B23+1)</f>
        <v>22</v>
      </c>
      <c r="C24" s="25" t="n">
        <v>152122479</v>
      </c>
      <c r="D24" s="21" t="s">
        <v>71</v>
      </c>
      <c r="E24" s="22" t="s">
        <v>72</v>
      </c>
      <c r="F24" s="23" t="s">
        <v>73</v>
      </c>
      <c r="G24" s="23" t="s">
        <v>12</v>
      </c>
      <c r="H24" s="23" t="n">
        <v>102</v>
      </c>
      <c r="I24" s="24" t="s">
        <v>13</v>
      </c>
    </row>
    <row r="25" customFormat="false" ht="15" hidden="false" customHeight="false" outlineLevel="0" collapsed="false">
      <c r="A25" s="12" t="n">
        <f aca="false">A24+1</f>
        <v>23</v>
      </c>
      <c r="B25" s="19" t="n">
        <f aca="false">IF(I25&lt;&gt;I24,1,B24+1)</f>
        <v>23</v>
      </c>
      <c r="C25" s="25" t="n">
        <v>152122482</v>
      </c>
      <c r="D25" s="21" t="s">
        <v>74</v>
      </c>
      <c r="E25" s="22" t="s">
        <v>75</v>
      </c>
      <c r="F25" s="23" t="s">
        <v>76</v>
      </c>
      <c r="G25" s="23" t="s">
        <v>12</v>
      </c>
      <c r="H25" s="23" t="n">
        <v>102</v>
      </c>
      <c r="I25" s="24" t="s">
        <v>13</v>
      </c>
    </row>
    <row r="26" customFormat="false" ht="15" hidden="false" customHeight="false" outlineLevel="0" collapsed="false">
      <c r="A26" s="12" t="n">
        <f aca="false">A25+1</f>
        <v>24</v>
      </c>
      <c r="B26" s="19" t="n">
        <f aca="false">IF(I26&lt;&gt;I25,1,B25+1)</f>
        <v>24</v>
      </c>
      <c r="C26" s="25" t="n">
        <v>152122486</v>
      </c>
      <c r="D26" s="21" t="s">
        <v>77</v>
      </c>
      <c r="E26" s="22" t="s">
        <v>78</v>
      </c>
      <c r="F26" s="23" t="s">
        <v>79</v>
      </c>
      <c r="G26" s="23" t="s">
        <v>12</v>
      </c>
      <c r="H26" s="23" t="n">
        <v>102</v>
      </c>
      <c r="I26" s="24" t="s">
        <v>13</v>
      </c>
    </row>
    <row r="27" customFormat="false" ht="15" hidden="false" customHeight="false" outlineLevel="0" collapsed="false">
      <c r="A27" s="12" t="n">
        <f aca="false">A26+1</f>
        <v>25</v>
      </c>
      <c r="B27" s="19" t="n">
        <f aca="false">IF(I27&lt;&gt;I26,1,B26+1)</f>
        <v>25</v>
      </c>
      <c r="C27" s="25" t="n">
        <v>152122487</v>
      </c>
      <c r="D27" s="21" t="s">
        <v>80</v>
      </c>
      <c r="E27" s="22" t="s">
        <v>81</v>
      </c>
      <c r="F27" s="23" t="s">
        <v>82</v>
      </c>
      <c r="G27" s="23" t="s">
        <v>12</v>
      </c>
      <c r="H27" s="23" t="n">
        <v>102</v>
      </c>
      <c r="I27" s="24" t="s">
        <v>13</v>
      </c>
    </row>
    <row r="28" customFormat="false" ht="15" hidden="false" customHeight="false" outlineLevel="0" collapsed="false">
      <c r="A28" s="12" t="n">
        <f aca="false">A27+1</f>
        <v>26</v>
      </c>
      <c r="B28" s="19" t="n">
        <f aca="false">IF(I28&lt;&gt;I27,1,B27+1)</f>
        <v>26</v>
      </c>
      <c r="C28" s="25" t="n">
        <v>152122488</v>
      </c>
      <c r="D28" s="21" t="s">
        <v>52</v>
      </c>
      <c r="E28" s="22" t="s">
        <v>53</v>
      </c>
      <c r="F28" s="23" t="s">
        <v>83</v>
      </c>
      <c r="G28" s="23" t="s">
        <v>12</v>
      </c>
      <c r="H28" s="23" t="n">
        <v>102</v>
      </c>
      <c r="I28" s="24" t="s">
        <v>13</v>
      </c>
    </row>
    <row r="29" customFormat="false" ht="15" hidden="false" customHeight="false" outlineLevel="0" collapsed="false">
      <c r="A29" s="12" t="n">
        <f aca="false">A28+1</f>
        <v>27</v>
      </c>
      <c r="B29" s="19" t="n">
        <f aca="false">IF(I29&lt;&gt;I28,1,B28+1)</f>
        <v>27</v>
      </c>
      <c r="C29" s="25" t="n">
        <v>152122492</v>
      </c>
      <c r="D29" s="21" t="s">
        <v>84</v>
      </c>
      <c r="E29" s="22" t="s">
        <v>85</v>
      </c>
      <c r="F29" s="23" t="s">
        <v>86</v>
      </c>
      <c r="G29" s="23" t="s">
        <v>12</v>
      </c>
      <c r="H29" s="23" t="n">
        <v>102</v>
      </c>
      <c r="I29" s="24" t="s">
        <v>13</v>
      </c>
    </row>
    <row r="30" customFormat="false" ht="15" hidden="false" customHeight="false" outlineLevel="0" collapsed="false">
      <c r="A30" s="12" t="n">
        <f aca="false">A29+1</f>
        <v>28</v>
      </c>
      <c r="B30" s="19" t="n">
        <f aca="false">IF(I30&lt;&gt;I29,1,B29+1)</f>
        <v>28</v>
      </c>
      <c r="C30" s="25" t="n">
        <v>152122497</v>
      </c>
      <c r="D30" s="21" t="s">
        <v>87</v>
      </c>
      <c r="E30" s="22" t="s">
        <v>88</v>
      </c>
      <c r="F30" s="23" t="s">
        <v>89</v>
      </c>
      <c r="G30" s="23" t="s">
        <v>12</v>
      </c>
      <c r="H30" s="23" t="n">
        <v>102</v>
      </c>
      <c r="I30" s="24" t="s">
        <v>13</v>
      </c>
    </row>
    <row r="31" customFormat="false" ht="15" hidden="false" customHeight="false" outlineLevel="0" collapsed="false">
      <c r="A31" s="12" t="n">
        <f aca="false">A30+1</f>
        <v>29</v>
      </c>
      <c r="B31" s="19" t="n">
        <f aca="false">IF(I31&lt;&gt;I30,1,B30+1)</f>
        <v>29</v>
      </c>
      <c r="C31" s="25" t="n">
        <v>152122502</v>
      </c>
      <c r="D31" s="21" t="s">
        <v>90</v>
      </c>
      <c r="E31" s="22" t="s">
        <v>91</v>
      </c>
      <c r="F31" s="23" t="s">
        <v>92</v>
      </c>
      <c r="G31" s="23" t="s">
        <v>12</v>
      </c>
      <c r="H31" s="23" t="n">
        <v>102</v>
      </c>
      <c r="I31" s="24" t="s">
        <v>13</v>
      </c>
    </row>
    <row r="32" customFormat="false" ht="15" hidden="false" customHeight="false" outlineLevel="0" collapsed="false">
      <c r="A32" s="12" t="n">
        <f aca="false">A31+1</f>
        <v>30</v>
      </c>
      <c r="B32" s="19" t="n">
        <f aca="false">IF(I32&lt;&gt;I31,1,B31+1)</f>
        <v>30</v>
      </c>
      <c r="C32" s="25" t="n">
        <v>152122505</v>
      </c>
      <c r="D32" s="21" t="s">
        <v>93</v>
      </c>
      <c r="E32" s="22" t="s">
        <v>36</v>
      </c>
      <c r="F32" s="23" t="s">
        <v>94</v>
      </c>
      <c r="G32" s="23" t="s">
        <v>12</v>
      </c>
      <c r="H32" s="23" t="n">
        <v>102</v>
      </c>
      <c r="I32" s="24" t="s">
        <v>13</v>
      </c>
    </row>
    <row r="33" customFormat="false" ht="15" hidden="false" customHeight="false" outlineLevel="0" collapsed="false">
      <c r="A33" s="12" t="n">
        <f aca="false">A32+1</f>
        <v>31</v>
      </c>
      <c r="B33" s="19" t="n">
        <f aca="false">IF(I33&lt;&gt;I32,1,B32+1)</f>
        <v>31</v>
      </c>
      <c r="C33" s="25" t="n">
        <v>152122506</v>
      </c>
      <c r="D33" s="21" t="s">
        <v>95</v>
      </c>
      <c r="E33" s="22" t="s">
        <v>96</v>
      </c>
      <c r="F33" s="23" t="s">
        <v>97</v>
      </c>
      <c r="G33" s="23" t="s">
        <v>12</v>
      </c>
      <c r="H33" s="23" t="n">
        <v>102</v>
      </c>
      <c r="I33" s="24" t="s">
        <v>13</v>
      </c>
    </row>
    <row r="34" customFormat="false" ht="15" hidden="false" customHeight="false" outlineLevel="0" collapsed="false">
      <c r="A34" s="12" t="n">
        <f aca="false">A33+1</f>
        <v>32</v>
      </c>
      <c r="B34" s="19" t="n">
        <f aca="false">IF(I34&lt;&gt;I33,1,B33+1)</f>
        <v>32</v>
      </c>
      <c r="C34" s="25" t="n">
        <v>152122508</v>
      </c>
      <c r="D34" s="21" t="s">
        <v>98</v>
      </c>
      <c r="E34" s="22" t="s">
        <v>99</v>
      </c>
      <c r="F34" s="23" t="s">
        <v>100</v>
      </c>
      <c r="G34" s="23" t="s">
        <v>12</v>
      </c>
      <c r="H34" s="23" t="n">
        <v>102</v>
      </c>
      <c r="I34" s="24" t="s">
        <v>13</v>
      </c>
    </row>
    <row r="35" customFormat="false" ht="15" hidden="false" customHeight="false" outlineLevel="0" collapsed="false">
      <c r="A35" s="12" t="n">
        <f aca="false">A34+1</f>
        <v>33</v>
      </c>
      <c r="B35" s="19" t="n">
        <f aca="false">IF(I35&lt;&gt;I34,1,B34+1)</f>
        <v>33</v>
      </c>
      <c r="C35" s="25" t="n">
        <v>152122509</v>
      </c>
      <c r="D35" s="21" t="s">
        <v>101</v>
      </c>
      <c r="E35" s="22" t="s">
        <v>21</v>
      </c>
      <c r="F35" s="23" t="s">
        <v>102</v>
      </c>
      <c r="G35" s="23" t="s">
        <v>12</v>
      </c>
      <c r="H35" s="23" t="n">
        <v>102</v>
      </c>
      <c r="I35" s="24" t="s">
        <v>13</v>
      </c>
    </row>
    <row r="36" customFormat="false" ht="15" hidden="false" customHeight="false" outlineLevel="0" collapsed="false">
      <c r="A36" s="12" t="n">
        <f aca="false">A35+1</f>
        <v>34</v>
      </c>
      <c r="B36" s="19" t="n">
        <f aca="false">IF(I36&lt;&gt;I35,1,B35+1)</f>
        <v>34</v>
      </c>
      <c r="C36" s="25" t="n">
        <v>152122512</v>
      </c>
      <c r="D36" s="21" t="s">
        <v>103</v>
      </c>
      <c r="E36" s="22" t="s">
        <v>104</v>
      </c>
      <c r="F36" s="23" t="s">
        <v>105</v>
      </c>
      <c r="G36" s="23" t="s">
        <v>12</v>
      </c>
      <c r="H36" s="23" t="n">
        <v>102</v>
      </c>
      <c r="I36" s="24" t="s">
        <v>13</v>
      </c>
    </row>
    <row r="37" customFormat="false" ht="15" hidden="false" customHeight="false" outlineLevel="0" collapsed="false">
      <c r="A37" s="12" t="n">
        <f aca="false">A36+1</f>
        <v>35</v>
      </c>
      <c r="B37" s="19" t="n">
        <f aca="false">IF(I37&lt;&gt;I36,1,B36+1)</f>
        <v>35</v>
      </c>
      <c r="C37" s="25" t="n">
        <v>152122521</v>
      </c>
      <c r="D37" s="21" t="s">
        <v>61</v>
      </c>
      <c r="E37" s="22" t="s">
        <v>36</v>
      </c>
      <c r="F37" s="23" t="s">
        <v>40</v>
      </c>
      <c r="G37" s="23" t="s">
        <v>12</v>
      </c>
      <c r="H37" s="23" t="n">
        <v>102</v>
      </c>
      <c r="I37" s="24" t="s">
        <v>13</v>
      </c>
    </row>
    <row r="38" customFormat="false" ht="15" hidden="false" customHeight="false" outlineLevel="0" collapsed="false">
      <c r="A38" s="12" t="n">
        <f aca="false">A37+1</f>
        <v>36</v>
      </c>
      <c r="B38" s="19" t="n">
        <f aca="false">IF(I38&lt;&gt;I37,1,B37+1)</f>
        <v>36</v>
      </c>
      <c r="C38" s="25" t="n">
        <v>152122525</v>
      </c>
      <c r="D38" s="21" t="s">
        <v>106</v>
      </c>
      <c r="E38" s="22" t="s">
        <v>107</v>
      </c>
      <c r="F38" s="23" t="s">
        <v>108</v>
      </c>
      <c r="G38" s="23" t="s">
        <v>12</v>
      </c>
      <c r="H38" s="23" t="n">
        <v>102</v>
      </c>
      <c r="I38" s="24" t="s">
        <v>13</v>
      </c>
    </row>
    <row r="39" customFormat="false" ht="15" hidden="false" customHeight="false" outlineLevel="0" collapsed="false">
      <c r="A39" s="12" t="n">
        <f aca="false">A38+1</f>
        <v>37</v>
      </c>
      <c r="B39" s="19" t="n">
        <f aca="false">IF(I39&lt;&gt;I38,1,B38+1)</f>
        <v>37</v>
      </c>
      <c r="C39" s="25" t="n">
        <v>152122531</v>
      </c>
      <c r="D39" s="21" t="s">
        <v>109</v>
      </c>
      <c r="E39" s="22" t="s">
        <v>110</v>
      </c>
      <c r="F39" s="23" t="s">
        <v>111</v>
      </c>
      <c r="G39" s="23" t="s">
        <v>12</v>
      </c>
      <c r="H39" s="23" t="n">
        <v>102</v>
      </c>
      <c r="I39" s="24" t="s">
        <v>13</v>
      </c>
    </row>
    <row r="40" customFormat="false" ht="15" hidden="false" customHeight="false" outlineLevel="0" collapsed="false">
      <c r="A40" s="12" t="n">
        <f aca="false">A39+1</f>
        <v>38</v>
      </c>
      <c r="B40" s="19" t="n">
        <f aca="false">IF(I40&lt;&gt;I39,1,B39+1)</f>
        <v>38</v>
      </c>
      <c r="C40" s="25" t="n">
        <v>152122534</v>
      </c>
      <c r="D40" s="21" t="s">
        <v>112</v>
      </c>
      <c r="E40" s="22" t="s">
        <v>113</v>
      </c>
      <c r="F40" s="23" t="s">
        <v>114</v>
      </c>
      <c r="G40" s="23" t="s">
        <v>12</v>
      </c>
      <c r="H40" s="23" t="n">
        <v>102</v>
      </c>
      <c r="I40" s="24" t="s">
        <v>13</v>
      </c>
    </row>
    <row r="41" customFormat="false" ht="15" hidden="false" customHeight="false" outlineLevel="0" collapsed="false">
      <c r="A41" s="12" t="n">
        <f aca="false">A40+1</f>
        <v>39</v>
      </c>
      <c r="B41" s="19" t="n">
        <f aca="false">IF(I41&lt;&gt;I40,1,B40+1)</f>
        <v>39</v>
      </c>
      <c r="C41" s="25" t="n">
        <v>152122535</v>
      </c>
      <c r="D41" s="21" t="s">
        <v>115</v>
      </c>
      <c r="E41" s="22" t="s">
        <v>116</v>
      </c>
      <c r="F41" s="23" t="s">
        <v>76</v>
      </c>
      <c r="G41" s="23" t="s">
        <v>12</v>
      </c>
      <c r="H41" s="23" t="n">
        <v>102</v>
      </c>
      <c r="I41" s="24" t="s">
        <v>13</v>
      </c>
    </row>
    <row r="42" customFormat="false" ht="15" hidden="false" customHeight="false" outlineLevel="0" collapsed="false">
      <c r="A42" s="12" t="n">
        <f aca="false">A41+1</f>
        <v>40</v>
      </c>
      <c r="B42" s="19" t="n">
        <f aca="false">IF(I42&lt;&gt;I41,1,B41+1)</f>
        <v>40</v>
      </c>
      <c r="C42" s="25" t="n">
        <v>152122536</v>
      </c>
      <c r="D42" s="21" t="s">
        <v>117</v>
      </c>
      <c r="E42" s="22" t="s">
        <v>118</v>
      </c>
      <c r="F42" s="23" t="s">
        <v>119</v>
      </c>
      <c r="G42" s="23" t="s">
        <v>12</v>
      </c>
      <c r="H42" s="23" t="n">
        <v>102</v>
      </c>
      <c r="I42" s="24" t="s">
        <v>13</v>
      </c>
    </row>
    <row r="43" customFormat="false" ht="15" hidden="false" customHeight="false" outlineLevel="0" collapsed="false">
      <c r="A43" s="12" t="n">
        <f aca="false">A42+1</f>
        <v>41</v>
      </c>
      <c r="B43" s="19" t="n">
        <f aca="false">IF(I43&lt;&gt;I42,1,B42+1)</f>
        <v>41</v>
      </c>
      <c r="C43" s="25" t="n">
        <v>152125510</v>
      </c>
      <c r="D43" s="21" t="s">
        <v>120</v>
      </c>
      <c r="E43" s="22" t="s">
        <v>121</v>
      </c>
      <c r="F43" s="23" t="s">
        <v>122</v>
      </c>
      <c r="G43" s="23" t="s">
        <v>12</v>
      </c>
      <c r="H43" s="23" t="n">
        <v>102</v>
      </c>
      <c r="I43" s="24" t="s">
        <v>13</v>
      </c>
    </row>
    <row r="44" customFormat="false" ht="15" hidden="false" customHeight="false" outlineLevel="0" collapsed="false">
      <c r="A44" s="12" t="n">
        <f aca="false">A43+1</f>
        <v>42</v>
      </c>
      <c r="B44" s="19" t="n">
        <f aca="false">IF(I44&lt;&gt;I43,1,B43+1)</f>
        <v>42</v>
      </c>
      <c r="C44" s="25" t="n">
        <v>152125515</v>
      </c>
      <c r="D44" s="21" t="s">
        <v>98</v>
      </c>
      <c r="E44" s="22" t="s">
        <v>24</v>
      </c>
      <c r="F44" s="23" t="s">
        <v>123</v>
      </c>
      <c r="G44" s="23" t="s">
        <v>12</v>
      </c>
      <c r="H44" s="23" t="n">
        <v>102</v>
      </c>
      <c r="I44" s="24" t="s">
        <v>13</v>
      </c>
    </row>
    <row r="45" customFormat="false" ht="15" hidden="false" customHeight="false" outlineLevel="0" collapsed="false">
      <c r="A45" s="12" t="n">
        <f aca="false">A44+1</f>
        <v>43</v>
      </c>
      <c r="B45" s="19" t="n">
        <f aca="false">IF(I45&lt;&gt;I44,1,B44+1)</f>
        <v>43</v>
      </c>
      <c r="C45" s="25" t="n">
        <v>152125519</v>
      </c>
      <c r="D45" s="21" t="s">
        <v>124</v>
      </c>
      <c r="E45" s="22" t="s">
        <v>125</v>
      </c>
      <c r="F45" s="23" t="s">
        <v>126</v>
      </c>
      <c r="G45" s="23" t="s">
        <v>12</v>
      </c>
      <c r="H45" s="23" t="n">
        <v>102</v>
      </c>
      <c r="I45" s="24" t="s">
        <v>13</v>
      </c>
    </row>
    <row r="46" customFormat="false" ht="15" hidden="false" customHeight="false" outlineLevel="0" collapsed="false">
      <c r="A46" s="12" t="n">
        <f aca="false">A45+1</f>
        <v>44</v>
      </c>
      <c r="B46" s="19" t="n">
        <f aca="false">IF(I46&lt;&gt;I45,1,B45+1)</f>
        <v>44</v>
      </c>
      <c r="C46" s="25" t="n">
        <v>152125753</v>
      </c>
      <c r="D46" s="21" t="s">
        <v>127</v>
      </c>
      <c r="E46" s="22" t="s">
        <v>81</v>
      </c>
      <c r="F46" s="23" t="s">
        <v>128</v>
      </c>
      <c r="G46" s="23" t="s">
        <v>12</v>
      </c>
      <c r="H46" s="23" t="n">
        <v>102</v>
      </c>
      <c r="I46" s="24" t="s">
        <v>13</v>
      </c>
    </row>
    <row r="47" customFormat="false" ht="15" hidden="false" customHeight="false" outlineLevel="0" collapsed="false">
      <c r="A47" s="12" t="n">
        <f aca="false">A46+1</f>
        <v>45</v>
      </c>
      <c r="B47" s="19" t="n">
        <f aca="false">IF(I47&lt;&gt;I46,1,B46+1)</f>
        <v>45</v>
      </c>
      <c r="C47" s="25" t="n">
        <v>152125973</v>
      </c>
      <c r="D47" s="21" t="s">
        <v>129</v>
      </c>
      <c r="E47" s="22" t="s">
        <v>130</v>
      </c>
      <c r="F47" s="23" t="s">
        <v>131</v>
      </c>
      <c r="G47" s="23" t="s">
        <v>12</v>
      </c>
      <c r="H47" s="23" t="n">
        <v>102</v>
      </c>
      <c r="I47" s="24" t="s">
        <v>13</v>
      </c>
    </row>
    <row r="48" customFormat="false" ht="15" hidden="false" customHeight="false" outlineLevel="0" collapsed="false">
      <c r="A48" s="12" t="n">
        <f aca="false">A47+1</f>
        <v>46</v>
      </c>
      <c r="B48" s="19" t="n">
        <f aca="false">IF(I48&lt;&gt;I47,1,B47+1)</f>
        <v>46</v>
      </c>
      <c r="C48" s="25" t="n">
        <v>152125974</v>
      </c>
      <c r="D48" s="21" t="s">
        <v>132</v>
      </c>
      <c r="E48" s="22" t="s">
        <v>53</v>
      </c>
      <c r="F48" s="23" t="s">
        <v>108</v>
      </c>
      <c r="G48" s="23" t="s">
        <v>12</v>
      </c>
      <c r="H48" s="23" t="n">
        <v>102</v>
      </c>
      <c r="I48" s="24" t="s">
        <v>13</v>
      </c>
    </row>
    <row r="49" customFormat="false" ht="15" hidden="false" customHeight="false" outlineLevel="0" collapsed="false">
      <c r="A49" s="12" t="n">
        <f aca="false">A48+1</f>
        <v>47</v>
      </c>
      <c r="B49" s="19" t="n">
        <f aca="false">IF(I49&lt;&gt;I48,1,B48+1)</f>
        <v>47</v>
      </c>
      <c r="C49" s="25" t="n">
        <v>152125976</v>
      </c>
      <c r="D49" s="21" t="s">
        <v>133</v>
      </c>
      <c r="E49" s="22" t="s">
        <v>134</v>
      </c>
      <c r="F49" s="23" t="s">
        <v>135</v>
      </c>
      <c r="G49" s="23" t="s">
        <v>12</v>
      </c>
      <c r="H49" s="23" t="n">
        <v>102</v>
      </c>
      <c r="I49" s="24" t="s">
        <v>13</v>
      </c>
    </row>
    <row r="50" customFormat="false" ht="15" hidden="false" customHeight="false" outlineLevel="0" collapsed="false">
      <c r="A50" s="12" t="n">
        <f aca="false">A49+1</f>
        <v>48</v>
      </c>
      <c r="B50" s="19" t="n">
        <f aca="false">IF(I50&lt;&gt;I49,1,B49+1)</f>
        <v>48</v>
      </c>
      <c r="C50" s="25" t="n">
        <v>152126226</v>
      </c>
      <c r="D50" s="21" t="s">
        <v>52</v>
      </c>
      <c r="E50" s="22" t="s">
        <v>136</v>
      </c>
      <c r="F50" s="23" t="s">
        <v>137</v>
      </c>
      <c r="G50" s="23" t="s">
        <v>12</v>
      </c>
      <c r="H50" s="23" t="n">
        <v>102</v>
      </c>
      <c r="I50" s="24" t="s">
        <v>13</v>
      </c>
    </row>
    <row r="51" customFormat="false" ht="15" hidden="false" customHeight="false" outlineLevel="0" collapsed="false">
      <c r="A51" s="12" t="n">
        <f aca="false">A50+1</f>
        <v>49</v>
      </c>
      <c r="B51" s="19" t="n">
        <f aca="false">IF(I51&lt;&gt;I50,1,B50+1)</f>
        <v>49</v>
      </c>
      <c r="C51" s="25" t="n">
        <v>152126227</v>
      </c>
      <c r="D51" s="21" t="s">
        <v>138</v>
      </c>
      <c r="E51" s="22" t="s">
        <v>139</v>
      </c>
      <c r="F51" s="23" t="s">
        <v>54</v>
      </c>
      <c r="G51" s="23" t="s">
        <v>12</v>
      </c>
      <c r="H51" s="23" t="n">
        <v>102</v>
      </c>
      <c r="I51" s="24" t="s">
        <v>13</v>
      </c>
    </row>
    <row r="52" customFormat="false" ht="15" hidden="false" customHeight="false" outlineLevel="0" collapsed="false">
      <c r="A52" s="12" t="n">
        <f aca="false">A51+1</f>
        <v>50</v>
      </c>
      <c r="B52" s="19" t="n">
        <f aca="false">IF(I52&lt;&gt;I51,1,B51+1)</f>
        <v>50</v>
      </c>
      <c r="C52" s="25" t="n">
        <v>152126352</v>
      </c>
      <c r="D52" s="21" t="s">
        <v>140</v>
      </c>
      <c r="E52" s="22" t="s">
        <v>88</v>
      </c>
      <c r="F52" s="23" t="s">
        <v>141</v>
      </c>
      <c r="G52" s="23" t="s">
        <v>12</v>
      </c>
      <c r="H52" s="23" t="n">
        <v>102</v>
      </c>
      <c r="I52" s="24" t="s">
        <v>13</v>
      </c>
    </row>
    <row r="53" customFormat="false" ht="15" hidden="false" customHeight="false" outlineLevel="0" collapsed="false">
      <c r="A53" s="12" t="n">
        <f aca="false">A52+1</f>
        <v>51</v>
      </c>
      <c r="B53" s="19" t="n">
        <f aca="false">IF(I53&lt;&gt;I52,1,B52+1)</f>
        <v>51</v>
      </c>
      <c r="C53" s="25" t="n">
        <v>152336076</v>
      </c>
      <c r="D53" s="21" t="s">
        <v>142</v>
      </c>
      <c r="E53" s="22" t="s">
        <v>143</v>
      </c>
      <c r="F53" s="23" t="s">
        <v>144</v>
      </c>
      <c r="G53" s="23" t="s">
        <v>12</v>
      </c>
      <c r="H53" s="23" t="n">
        <v>102</v>
      </c>
      <c r="I53" s="24" t="s">
        <v>13</v>
      </c>
    </row>
    <row r="54" customFormat="false" ht="15" hidden="false" customHeight="false" outlineLevel="0" collapsed="false">
      <c r="A54" s="12" t="n">
        <f aca="false">A53+1</f>
        <v>52</v>
      </c>
      <c r="B54" s="19" t="n">
        <f aca="false">IF(I54&lt;&gt;I53,1,B53+1)</f>
        <v>1</v>
      </c>
      <c r="C54" s="26" t="n">
        <v>151135693</v>
      </c>
      <c r="D54" s="27" t="s">
        <v>145</v>
      </c>
      <c r="E54" s="28" t="s">
        <v>18</v>
      </c>
      <c r="F54" s="29" t="s">
        <v>82</v>
      </c>
      <c r="G54" s="30" t="s">
        <v>146</v>
      </c>
      <c r="H54" s="29" t="n">
        <v>105</v>
      </c>
      <c r="I54" s="24" t="s">
        <v>147</v>
      </c>
    </row>
    <row r="55" customFormat="false" ht="15" hidden="false" customHeight="false" outlineLevel="0" collapsed="false">
      <c r="A55" s="12" t="n">
        <f aca="false">A54+1</f>
        <v>53</v>
      </c>
      <c r="B55" s="19" t="n">
        <f aca="false">IF(I55&lt;&gt;I54,1,B54+1)</f>
        <v>2</v>
      </c>
      <c r="C55" s="26" t="n">
        <v>152132556</v>
      </c>
      <c r="D55" s="27" t="s">
        <v>148</v>
      </c>
      <c r="E55" s="28" t="s">
        <v>50</v>
      </c>
      <c r="F55" s="29" t="s">
        <v>149</v>
      </c>
      <c r="G55" s="30" t="s">
        <v>146</v>
      </c>
      <c r="H55" s="29" t="n">
        <v>105</v>
      </c>
      <c r="I55" s="24" t="s">
        <v>147</v>
      </c>
    </row>
    <row r="56" customFormat="false" ht="15" hidden="false" customHeight="false" outlineLevel="0" collapsed="false">
      <c r="A56" s="12" t="n">
        <f aca="false">A55+1</f>
        <v>54</v>
      </c>
      <c r="B56" s="19" t="n">
        <f aca="false">IF(I56&lt;&gt;I55,1,B55+1)</f>
        <v>3</v>
      </c>
      <c r="C56" s="26" t="n">
        <v>152212013</v>
      </c>
      <c r="D56" s="27" t="s">
        <v>150</v>
      </c>
      <c r="E56" s="28" t="s">
        <v>15</v>
      </c>
      <c r="F56" s="29" t="s">
        <v>151</v>
      </c>
      <c r="G56" s="30" t="s">
        <v>146</v>
      </c>
      <c r="H56" s="29" t="n">
        <v>105</v>
      </c>
      <c r="I56" s="24" t="s">
        <v>147</v>
      </c>
    </row>
    <row r="57" customFormat="false" ht="15" hidden="false" customHeight="false" outlineLevel="0" collapsed="false">
      <c r="A57" s="12" t="n">
        <f aca="false">A56+1</f>
        <v>55</v>
      </c>
      <c r="B57" s="19" t="n">
        <f aca="false">IF(I57&lt;&gt;I56,1,B56+1)</f>
        <v>4</v>
      </c>
      <c r="C57" s="26" t="n">
        <v>152212016</v>
      </c>
      <c r="D57" s="27" t="s">
        <v>152</v>
      </c>
      <c r="E57" s="28" t="s">
        <v>153</v>
      </c>
      <c r="F57" s="29" t="s">
        <v>154</v>
      </c>
      <c r="G57" s="30" t="s">
        <v>146</v>
      </c>
      <c r="H57" s="29" t="n">
        <v>105</v>
      </c>
      <c r="I57" s="24" t="s">
        <v>147</v>
      </c>
    </row>
    <row r="58" customFormat="false" ht="15" hidden="false" customHeight="false" outlineLevel="0" collapsed="false">
      <c r="A58" s="12" t="n">
        <f aca="false">A57+1</f>
        <v>56</v>
      </c>
      <c r="B58" s="19" t="n">
        <f aca="false">IF(I58&lt;&gt;I57,1,B57+1)</f>
        <v>5</v>
      </c>
      <c r="C58" s="26" t="n">
        <v>152212615</v>
      </c>
      <c r="D58" s="27" t="s">
        <v>155</v>
      </c>
      <c r="E58" s="28" t="s">
        <v>156</v>
      </c>
      <c r="F58" s="29" t="s">
        <v>157</v>
      </c>
      <c r="G58" s="30" t="s">
        <v>146</v>
      </c>
      <c r="H58" s="29" t="n">
        <v>105</v>
      </c>
      <c r="I58" s="24" t="s">
        <v>147</v>
      </c>
    </row>
    <row r="59" customFormat="false" ht="15" hidden="false" customHeight="false" outlineLevel="0" collapsed="false">
      <c r="A59" s="12" t="n">
        <f aca="false">A58+1</f>
        <v>57</v>
      </c>
      <c r="B59" s="19" t="n">
        <f aca="false">IF(I59&lt;&gt;I58,1,B58+1)</f>
        <v>6</v>
      </c>
      <c r="C59" s="26" t="n">
        <v>152212625</v>
      </c>
      <c r="D59" s="27" t="s">
        <v>158</v>
      </c>
      <c r="E59" s="28" t="s">
        <v>159</v>
      </c>
      <c r="F59" s="29" t="s">
        <v>160</v>
      </c>
      <c r="G59" s="30" t="s">
        <v>146</v>
      </c>
      <c r="H59" s="29" t="n">
        <v>105</v>
      </c>
      <c r="I59" s="24" t="s">
        <v>147</v>
      </c>
    </row>
    <row r="60" customFormat="false" ht="15" hidden="false" customHeight="false" outlineLevel="0" collapsed="false">
      <c r="A60" s="12" t="n">
        <f aca="false">A59+1</f>
        <v>58</v>
      </c>
      <c r="B60" s="19" t="n">
        <f aca="false">IF(I60&lt;&gt;I59,1,B59+1)</f>
        <v>7</v>
      </c>
      <c r="C60" s="26" t="n">
        <v>152212628</v>
      </c>
      <c r="D60" s="27" t="s">
        <v>161</v>
      </c>
      <c r="E60" s="28" t="s">
        <v>162</v>
      </c>
      <c r="F60" s="29" t="s">
        <v>163</v>
      </c>
      <c r="G60" s="30" t="s">
        <v>146</v>
      </c>
      <c r="H60" s="29" t="n">
        <v>105</v>
      </c>
      <c r="I60" s="24" t="s">
        <v>147</v>
      </c>
    </row>
    <row r="61" customFormat="false" ht="15" hidden="false" customHeight="false" outlineLevel="0" collapsed="false">
      <c r="A61" s="12" t="n">
        <f aca="false">A60+1</f>
        <v>59</v>
      </c>
      <c r="B61" s="19" t="n">
        <f aca="false">IF(I61&lt;&gt;I60,1,B60+1)</f>
        <v>8</v>
      </c>
      <c r="C61" s="26" t="n">
        <v>152212637</v>
      </c>
      <c r="D61" s="27" t="s">
        <v>164</v>
      </c>
      <c r="E61" s="28" t="s">
        <v>165</v>
      </c>
      <c r="F61" s="29" t="s">
        <v>166</v>
      </c>
      <c r="G61" s="30" t="s">
        <v>146</v>
      </c>
      <c r="H61" s="29" t="n">
        <v>105</v>
      </c>
      <c r="I61" s="24" t="s">
        <v>147</v>
      </c>
    </row>
    <row r="62" customFormat="false" ht="15" hidden="false" customHeight="false" outlineLevel="0" collapsed="false">
      <c r="A62" s="12" t="n">
        <f aca="false">A61+1</f>
        <v>60</v>
      </c>
      <c r="B62" s="19" t="n">
        <f aca="false">IF(I62&lt;&gt;I61,1,B61+1)</f>
        <v>9</v>
      </c>
      <c r="C62" s="26" t="n">
        <v>152212638</v>
      </c>
      <c r="D62" s="27" t="s">
        <v>167</v>
      </c>
      <c r="E62" s="28" t="s">
        <v>168</v>
      </c>
      <c r="F62" s="29" t="s">
        <v>169</v>
      </c>
      <c r="G62" s="30" t="s">
        <v>146</v>
      </c>
      <c r="H62" s="29" t="n">
        <v>105</v>
      </c>
      <c r="I62" s="24" t="s">
        <v>147</v>
      </c>
    </row>
    <row r="63" customFormat="false" ht="15" hidden="false" customHeight="false" outlineLevel="0" collapsed="false">
      <c r="A63" s="12" t="n">
        <f aca="false">A62+1</f>
        <v>61</v>
      </c>
      <c r="B63" s="19" t="n">
        <f aca="false">IF(I63&lt;&gt;I62,1,B62+1)</f>
        <v>10</v>
      </c>
      <c r="C63" s="26" t="n">
        <v>152212642</v>
      </c>
      <c r="D63" s="27" t="s">
        <v>170</v>
      </c>
      <c r="E63" s="28" t="s">
        <v>171</v>
      </c>
      <c r="F63" s="29" t="s">
        <v>172</v>
      </c>
      <c r="G63" s="30" t="s">
        <v>146</v>
      </c>
      <c r="H63" s="29" t="n">
        <v>105</v>
      </c>
      <c r="I63" s="24" t="s">
        <v>147</v>
      </c>
    </row>
    <row r="64" customFormat="false" ht="15" hidden="false" customHeight="false" outlineLevel="0" collapsed="false">
      <c r="A64" s="12" t="n">
        <f aca="false">A63+1</f>
        <v>62</v>
      </c>
      <c r="B64" s="19" t="n">
        <f aca="false">IF(I64&lt;&gt;I63,1,B63+1)</f>
        <v>11</v>
      </c>
      <c r="C64" s="26" t="n">
        <v>152212645</v>
      </c>
      <c r="D64" s="27" t="s">
        <v>173</v>
      </c>
      <c r="E64" s="28" t="s">
        <v>174</v>
      </c>
      <c r="F64" s="29" t="s">
        <v>175</v>
      </c>
      <c r="G64" s="30" t="s">
        <v>146</v>
      </c>
      <c r="H64" s="29" t="n">
        <v>105</v>
      </c>
      <c r="I64" s="24" t="s">
        <v>147</v>
      </c>
    </row>
    <row r="65" customFormat="false" ht="15" hidden="false" customHeight="false" outlineLevel="0" collapsed="false">
      <c r="A65" s="12" t="n">
        <f aca="false">A64+1</f>
        <v>63</v>
      </c>
      <c r="B65" s="19" t="n">
        <f aca="false">IF(I65&lt;&gt;I64,1,B64+1)</f>
        <v>12</v>
      </c>
      <c r="C65" s="26" t="n">
        <v>152212651</v>
      </c>
      <c r="D65" s="27" t="s">
        <v>176</v>
      </c>
      <c r="E65" s="28" t="s">
        <v>177</v>
      </c>
      <c r="F65" s="29" t="s">
        <v>178</v>
      </c>
      <c r="G65" s="30" t="s">
        <v>146</v>
      </c>
      <c r="H65" s="29" t="n">
        <v>105</v>
      </c>
      <c r="I65" s="24" t="s">
        <v>147</v>
      </c>
    </row>
    <row r="66" customFormat="false" ht="15" hidden="false" customHeight="false" outlineLevel="0" collapsed="false">
      <c r="A66" s="12" t="n">
        <f aca="false">A65+1</f>
        <v>64</v>
      </c>
      <c r="B66" s="19" t="n">
        <f aca="false">IF(I66&lt;&gt;I65,1,B65+1)</f>
        <v>13</v>
      </c>
      <c r="C66" s="26" t="n">
        <v>152212653</v>
      </c>
      <c r="D66" s="27" t="s">
        <v>179</v>
      </c>
      <c r="E66" s="28" t="s">
        <v>180</v>
      </c>
      <c r="F66" s="29" t="s">
        <v>181</v>
      </c>
      <c r="G66" s="30" t="s">
        <v>146</v>
      </c>
      <c r="H66" s="29" t="n">
        <v>105</v>
      </c>
      <c r="I66" s="24" t="s">
        <v>147</v>
      </c>
    </row>
    <row r="67" customFormat="false" ht="15" hidden="false" customHeight="false" outlineLevel="0" collapsed="false">
      <c r="A67" s="12" t="n">
        <f aca="false">A66+1</f>
        <v>65</v>
      </c>
      <c r="B67" s="19" t="n">
        <f aca="false">IF(I67&lt;&gt;I66,1,B66+1)</f>
        <v>14</v>
      </c>
      <c r="C67" s="26" t="n">
        <v>152212654</v>
      </c>
      <c r="D67" s="27" t="s">
        <v>182</v>
      </c>
      <c r="E67" s="28" t="s">
        <v>75</v>
      </c>
      <c r="F67" s="29" t="s">
        <v>183</v>
      </c>
      <c r="G67" s="30" t="s">
        <v>146</v>
      </c>
      <c r="H67" s="29" t="n">
        <v>105</v>
      </c>
      <c r="I67" s="24" t="s">
        <v>147</v>
      </c>
    </row>
    <row r="68" customFormat="false" ht="15" hidden="false" customHeight="false" outlineLevel="0" collapsed="false">
      <c r="A68" s="12" t="n">
        <f aca="false">A67+1</f>
        <v>66</v>
      </c>
      <c r="B68" s="19" t="n">
        <f aca="false">IF(I68&lt;&gt;I67,1,B67+1)</f>
        <v>15</v>
      </c>
      <c r="C68" s="26" t="n">
        <v>152212655</v>
      </c>
      <c r="D68" s="27" t="s">
        <v>184</v>
      </c>
      <c r="E68" s="28" t="s">
        <v>66</v>
      </c>
      <c r="F68" s="29" t="s">
        <v>185</v>
      </c>
      <c r="G68" s="30" t="s">
        <v>146</v>
      </c>
      <c r="H68" s="29" t="n">
        <v>105</v>
      </c>
      <c r="I68" s="24" t="s">
        <v>147</v>
      </c>
    </row>
    <row r="69" customFormat="false" ht="15" hidden="false" customHeight="false" outlineLevel="0" collapsed="false">
      <c r="A69" s="12" t="n">
        <f aca="false">A68+1</f>
        <v>67</v>
      </c>
      <c r="B69" s="19" t="n">
        <f aca="false">IF(I69&lt;&gt;I68,1,B68+1)</f>
        <v>16</v>
      </c>
      <c r="C69" s="26" t="n">
        <v>152212658</v>
      </c>
      <c r="D69" s="27" t="s">
        <v>186</v>
      </c>
      <c r="E69" s="28" t="s">
        <v>187</v>
      </c>
      <c r="F69" s="29" t="s">
        <v>188</v>
      </c>
      <c r="G69" s="30" t="s">
        <v>146</v>
      </c>
      <c r="H69" s="29" t="n">
        <v>105</v>
      </c>
      <c r="I69" s="24" t="s">
        <v>147</v>
      </c>
    </row>
    <row r="70" customFormat="false" ht="15" hidden="false" customHeight="false" outlineLevel="0" collapsed="false">
      <c r="A70" s="12" t="n">
        <f aca="false">A69+1</f>
        <v>68</v>
      </c>
      <c r="B70" s="19" t="n">
        <f aca="false">IF(I70&lt;&gt;I69,1,B69+1)</f>
        <v>17</v>
      </c>
      <c r="C70" s="26" t="n">
        <v>152212661</v>
      </c>
      <c r="D70" s="27" t="s">
        <v>189</v>
      </c>
      <c r="E70" s="28" t="s">
        <v>190</v>
      </c>
      <c r="F70" s="29" t="s">
        <v>191</v>
      </c>
      <c r="G70" s="30" t="s">
        <v>146</v>
      </c>
      <c r="H70" s="29" t="n">
        <v>105</v>
      </c>
      <c r="I70" s="24" t="s">
        <v>147</v>
      </c>
    </row>
    <row r="71" customFormat="false" ht="15" hidden="false" customHeight="false" outlineLevel="0" collapsed="false">
      <c r="A71" s="12" t="n">
        <f aca="false">A70+1</f>
        <v>69</v>
      </c>
      <c r="B71" s="19" t="n">
        <f aca="false">IF(I71&lt;&gt;I70,1,B70+1)</f>
        <v>18</v>
      </c>
      <c r="C71" s="26" t="n">
        <v>152212667</v>
      </c>
      <c r="D71" s="27" t="s">
        <v>192</v>
      </c>
      <c r="E71" s="28" t="s">
        <v>39</v>
      </c>
      <c r="F71" s="29" t="s">
        <v>193</v>
      </c>
      <c r="G71" s="30" t="s">
        <v>146</v>
      </c>
      <c r="H71" s="29" t="n">
        <v>105</v>
      </c>
      <c r="I71" s="24" t="s">
        <v>147</v>
      </c>
    </row>
    <row r="72" customFormat="false" ht="15" hidden="false" customHeight="false" outlineLevel="0" collapsed="false">
      <c r="A72" s="12" t="n">
        <f aca="false">A71+1</f>
        <v>70</v>
      </c>
      <c r="B72" s="19" t="n">
        <f aca="false">IF(I72&lt;&gt;I71,1,B71+1)</f>
        <v>19</v>
      </c>
      <c r="C72" s="26" t="n">
        <v>152212674</v>
      </c>
      <c r="D72" s="27" t="s">
        <v>194</v>
      </c>
      <c r="E72" s="28" t="s">
        <v>99</v>
      </c>
      <c r="F72" s="29" t="s">
        <v>195</v>
      </c>
      <c r="G72" s="30" t="s">
        <v>146</v>
      </c>
      <c r="H72" s="29" t="n">
        <v>105</v>
      </c>
      <c r="I72" s="24" t="s">
        <v>147</v>
      </c>
    </row>
    <row r="73" customFormat="false" ht="15" hidden="false" customHeight="false" outlineLevel="0" collapsed="false">
      <c r="A73" s="12" t="n">
        <f aca="false">A72+1</f>
        <v>71</v>
      </c>
      <c r="B73" s="19" t="n">
        <f aca="false">IF(I73&lt;&gt;I72,1,B72+1)</f>
        <v>20</v>
      </c>
      <c r="C73" s="26" t="n">
        <v>152212678</v>
      </c>
      <c r="D73" s="27" t="s">
        <v>196</v>
      </c>
      <c r="E73" s="28" t="s">
        <v>197</v>
      </c>
      <c r="F73" s="29" t="s">
        <v>198</v>
      </c>
      <c r="G73" s="30" t="s">
        <v>146</v>
      </c>
      <c r="H73" s="29" t="n">
        <v>105</v>
      </c>
      <c r="I73" s="24" t="s">
        <v>147</v>
      </c>
    </row>
    <row r="74" customFormat="false" ht="15" hidden="false" customHeight="false" outlineLevel="0" collapsed="false">
      <c r="A74" s="12" t="n">
        <f aca="false">A73+1</f>
        <v>72</v>
      </c>
      <c r="B74" s="19" t="n">
        <f aca="false">IF(I74&lt;&gt;I73,1,B73+1)</f>
        <v>21</v>
      </c>
      <c r="C74" s="26" t="n">
        <v>152212685</v>
      </c>
      <c r="D74" s="27" t="s">
        <v>199</v>
      </c>
      <c r="E74" s="28" t="s">
        <v>200</v>
      </c>
      <c r="F74" s="29" t="s">
        <v>201</v>
      </c>
      <c r="G74" s="30" t="s">
        <v>146</v>
      </c>
      <c r="H74" s="29" t="n">
        <v>105</v>
      </c>
      <c r="I74" s="24" t="s">
        <v>147</v>
      </c>
    </row>
    <row r="75" customFormat="false" ht="15" hidden="false" customHeight="false" outlineLevel="0" collapsed="false">
      <c r="A75" s="12" t="n">
        <f aca="false">A74+1</f>
        <v>73</v>
      </c>
      <c r="B75" s="19" t="n">
        <f aca="false">IF(I75&lt;&gt;I74,1,B74+1)</f>
        <v>22</v>
      </c>
      <c r="C75" s="26" t="n">
        <v>152212689</v>
      </c>
      <c r="D75" s="27" t="s">
        <v>202</v>
      </c>
      <c r="E75" s="28" t="s">
        <v>75</v>
      </c>
      <c r="F75" s="29" t="s">
        <v>203</v>
      </c>
      <c r="G75" s="30" t="s">
        <v>146</v>
      </c>
      <c r="H75" s="29" t="n">
        <v>105</v>
      </c>
      <c r="I75" s="24" t="s">
        <v>147</v>
      </c>
    </row>
    <row r="76" customFormat="false" ht="15" hidden="false" customHeight="false" outlineLevel="0" collapsed="false">
      <c r="A76" s="12" t="n">
        <f aca="false">A75+1</f>
        <v>74</v>
      </c>
      <c r="B76" s="19" t="n">
        <f aca="false">IF(I76&lt;&gt;I75,1,B75+1)</f>
        <v>23</v>
      </c>
      <c r="C76" s="26" t="n">
        <v>152212693</v>
      </c>
      <c r="D76" s="27" t="s">
        <v>204</v>
      </c>
      <c r="E76" s="28" t="s">
        <v>66</v>
      </c>
      <c r="F76" s="29" t="s">
        <v>205</v>
      </c>
      <c r="G76" s="30" t="s">
        <v>146</v>
      </c>
      <c r="H76" s="29" t="n">
        <v>105</v>
      </c>
      <c r="I76" s="24" t="s">
        <v>147</v>
      </c>
    </row>
    <row r="77" customFormat="false" ht="15" hidden="false" customHeight="false" outlineLevel="0" collapsed="false">
      <c r="A77" s="12" t="n">
        <f aca="false">A76+1</f>
        <v>75</v>
      </c>
      <c r="B77" s="19" t="n">
        <f aca="false">IF(I77&lt;&gt;I76,1,B76+1)</f>
        <v>24</v>
      </c>
      <c r="C77" s="26" t="n">
        <v>152212705</v>
      </c>
      <c r="D77" s="27" t="s">
        <v>170</v>
      </c>
      <c r="E77" s="28" t="s">
        <v>53</v>
      </c>
      <c r="F77" s="29" t="s">
        <v>206</v>
      </c>
      <c r="G77" s="30" t="s">
        <v>146</v>
      </c>
      <c r="H77" s="29" t="n">
        <v>105</v>
      </c>
      <c r="I77" s="24" t="s">
        <v>147</v>
      </c>
    </row>
    <row r="78" customFormat="false" ht="15" hidden="false" customHeight="false" outlineLevel="0" collapsed="false">
      <c r="A78" s="12" t="n">
        <f aca="false">A77+1</f>
        <v>76</v>
      </c>
      <c r="B78" s="19" t="n">
        <f aca="false">IF(I78&lt;&gt;I77,1,B77+1)</f>
        <v>25</v>
      </c>
      <c r="C78" s="26" t="n">
        <v>152212709</v>
      </c>
      <c r="D78" s="27" t="s">
        <v>207</v>
      </c>
      <c r="E78" s="28" t="s">
        <v>66</v>
      </c>
      <c r="F78" s="29" t="s">
        <v>208</v>
      </c>
      <c r="G78" s="30" t="s">
        <v>146</v>
      </c>
      <c r="H78" s="29" t="n">
        <v>105</v>
      </c>
      <c r="I78" s="24" t="s">
        <v>147</v>
      </c>
    </row>
    <row r="79" customFormat="false" ht="15" hidden="false" customHeight="false" outlineLevel="0" collapsed="false">
      <c r="A79" s="12" t="n">
        <f aca="false">A78+1</f>
        <v>77</v>
      </c>
      <c r="B79" s="19" t="n">
        <f aca="false">IF(I79&lt;&gt;I78,1,B78+1)</f>
        <v>26</v>
      </c>
      <c r="C79" s="26" t="n">
        <v>152212710</v>
      </c>
      <c r="D79" s="27" t="s">
        <v>209</v>
      </c>
      <c r="E79" s="28" t="s">
        <v>210</v>
      </c>
      <c r="F79" s="29" t="s">
        <v>128</v>
      </c>
      <c r="G79" s="30" t="s">
        <v>146</v>
      </c>
      <c r="H79" s="29" t="n">
        <v>105</v>
      </c>
      <c r="I79" s="24" t="s">
        <v>147</v>
      </c>
    </row>
    <row r="80" customFormat="false" ht="15" hidden="false" customHeight="false" outlineLevel="0" collapsed="false">
      <c r="A80" s="12" t="n">
        <f aca="false">A79+1</f>
        <v>78</v>
      </c>
      <c r="B80" s="19" t="n">
        <f aca="false">IF(I80&lt;&gt;I79,1,B79+1)</f>
        <v>27</v>
      </c>
      <c r="C80" s="26" t="n">
        <v>152212714</v>
      </c>
      <c r="D80" s="27" t="s">
        <v>211</v>
      </c>
      <c r="E80" s="28" t="s">
        <v>212</v>
      </c>
      <c r="F80" s="29" t="s">
        <v>144</v>
      </c>
      <c r="G80" s="30" t="s">
        <v>146</v>
      </c>
      <c r="H80" s="29" t="n">
        <v>105</v>
      </c>
      <c r="I80" s="24" t="s">
        <v>147</v>
      </c>
    </row>
    <row r="81" customFormat="false" ht="15" hidden="false" customHeight="false" outlineLevel="0" collapsed="false">
      <c r="A81" s="12" t="n">
        <f aca="false">A80+1</f>
        <v>79</v>
      </c>
      <c r="B81" s="19" t="n">
        <f aca="false">IF(I81&lt;&gt;I80,1,B80+1)</f>
        <v>28</v>
      </c>
      <c r="C81" s="26" t="n">
        <v>152212716</v>
      </c>
      <c r="D81" s="27" t="s">
        <v>213</v>
      </c>
      <c r="E81" s="28" t="s">
        <v>214</v>
      </c>
      <c r="F81" s="29" t="s">
        <v>215</v>
      </c>
      <c r="G81" s="30" t="s">
        <v>146</v>
      </c>
      <c r="H81" s="29" t="n">
        <v>105</v>
      </c>
      <c r="I81" s="24" t="s">
        <v>147</v>
      </c>
    </row>
    <row r="82" customFormat="false" ht="15" hidden="false" customHeight="false" outlineLevel="0" collapsed="false">
      <c r="A82" s="12" t="n">
        <f aca="false">A81+1</f>
        <v>80</v>
      </c>
      <c r="B82" s="19" t="n">
        <f aca="false">IF(I82&lt;&gt;I81,1,B81+1)</f>
        <v>29</v>
      </c>
      <c r="C82" s="26" t="n">
        <v>152212724</v>
      </c>
      <c r="D82" s="27" t="s">
        <v>145</v>
      </c>
      <c r="E82" s="28" t="s">
        <v>21</v>
      </c>
      <c r="F82" s="29" t="s">
        <v>216</v>
      </c>
      <c r="G82" s="30" t="s">
        <v>146</v>
      </c>
      <c r="H82" s="29" t="n">
        <v>105</v>
      </c>
      <c r="I82" s="24" t="s">
        <v>147</v>
      </c>
    </row>
    <row r="83" customFormat="false" ht="15" hidden="false" customHeight="false" outlineLevel="0" collapsed="false">
      <c r="A83" s="12" t="n">
        <f aca="false">A82+1</f>
        <v>81</v>
      </c>
      <c r="B83" s="19" t="n">
        <f aca="false">IF(I83&lt;&gt;I82,1,B82+1)</f>
        <v>30</v>
      </c>
      <c r="C83" s="26" t="n">
        <v>152212727</v>
      </c>
      <c r="D83" s="27" t="s">
        <v>217</v>
      </c>
      <c r="E83" s="28" t="s">
        <v>218</v>
      </c>
      <c r="F83" s="29" t="s">
        <v>219</v>
      </c>
      <c r="G83" s="30" t="s">
        <v>146</v>
      </c>
      <c r="H83" s="29" t="n">
        <v>105</v>
      </c>
      <c r="I83" s="24" t="s">
        <v>147</v>
      </c>
    </row>
    <row r="84" customFormat="false" ht="15" hidden="false" customHeight="false" outlineLevel="0" collapsed="false">
      <c r="A84" s="12" t="n">
        <f aca="false">A83+1</f>
        <v>82</v>
      </c>
      <c r="B84" s="19" t="n">
        <f aca="false">IF(I84&lt;&gt;I83,1,B83+1)</f>
        <v>31</v>
      </c>
      <c r="C84" s="26" t="n">
        <v>152212730</v>
      </c>
      <c r="D84" s="27" t="s">
        <v>145</v>
      </c>
      <c r="E84" s="28" t="s">
        <v>220</v>
      </c>
      <c r="F84" s="29" t="s">
        <v>221</v>
      </c>
      <c r="G84" s="30" t="s">
        <v>146</v>
      </c>
      <c r="H84" s="29" t="n">
        <v>105</v>
      </c>
      <c r="I84" s="24" t="s">
        <v>147</v>
      </c>
    </row>
    <row r="85" customFormat="false" ht="15" hidden="false" customHeight="false" outlineLevel="0" collapsed="false">
      <c r="A85" s="12" t="n">
        <f aca="false">A84+1</f>
        <v>83</v>
      </c>
      <c r="B85" s="19" t="n">
        <f aca="false">IF(I85&lt;&gt;I84,1,B84+1)</f>
        <v>32</v>
      </c>
      <c r="C85" s="26" t="n">
        <v>152212734</v>
      </c>
      <c r="D85" s="27" t="s">
        <v>222</v>
      </c>
      <c r="E85" s="28" t="s">
        <v>223</v>
      </c>
      <c r="F85" s="29" t="s">
        <v>224</v>
      </c>
      <c r="G85" s="30" t="s">
        <v>146</v>
      </c>
      <c r="H85" s="29" t="n">
        <v>105</v>
      </c>
      <c r="I85" s="24" t="s">
        <v>147</v>
      </c>
    </row>
    <row r="86" customFormat="false" ht="15" hidden="false" customHeight="false" outlineLevel="0" collapsed="false">
      <c r="A86" s="12" t="n">
        <f aca="false">A85+1</f>
        <v>84</v>
      </c>
      <c r="B86" s="19" t="n">
        <f aca="false">IF(I86&lt;&gt;I85,1,B85+1)</f>
        <v>33</v>
      </c>
      <c r="C86" s="26" t="n">
        <v>152212735</v>
      </c>
      <c r="D86" s="27" t="s">
        <v>225</v>
      </c>
      <c r="E86" s="28" t="s">
        <v>134</v>
      </c>
      <c r="F86" s="29" t="s">
        <v>226</v>
      </c>
      <c r="G86" s="30" t="s">
        <v>146</v>
      </c>
      <c r="H86" s="29" t="n">
        <v>105</v>
      </c>
      <c r="I86" s="24" t="s">
        <v>147</v>
      </c>
    </row>
    <row r="87" customFormat="false" ht="15" hidden="false" customHeight="false" outlineLevel="0" collapsed="false">
      <c r="A87" s="12" t="n">
        <f aca="false">A86+1</f>
        <v>85</v>
      </c>
      <c r="B87" s="19" t="n">
        <f aca="false">IF(I87&lt;&gt;I86,1,B86+1)</f>
        <v>34</v>
      </c>
      <c r="C87" s="26" t="n">
        <v>152212736</v>
      </c>
      <c r="D87" s="27" t="s">
        <v>227</v>
      </c>
      <c r="E87" s="28" t="s">
        <v>228</v>
      </c>
      <c r="F87" s="29" t="s">
        <v>229</v>
      </c>
      <c r="G87" s="30" t="s">
        <v>146</v>
      </c>
      <c r="H87" s="29" t="n">
        <v>105</v>
      </c>
      <c r="I87" s="24" t="s">
        <v>147</v>
      </c>
    </row>
    <row r="88" customFormat="false" ht="15" hidden="false" customHeight="false" outlineLevel="0" collapsed="false">
      <c r="A88" s="12" t="n">
        <f aca="false">A87+1</f>
        <v>86</v>
      </c>
      <c r="B88" s="19" t="n">
        <f aca="false">IF(I88&lt;&gt;I87,1,B87+1)</f>
        <v>35</v>
      </c>
      <c r="C88" s="26" t="n">
        <v>152212737</v>
      </c>
      <c r="D88" s="27" t="s">
        <v>230</v>
      </c>
      <c r="E88" s="28" t="s">
        <v>231</v>
      </c>
      <c r="F88" s="29" t="s">
        <v>232</v>
      </c>
      <c r="G88" s="30" t="s">
        <v>146</v>
      </c>
      <c r="H88" s="29" t="n">
        <v>105</v>
      </c>
      <c r="I88" s="24" t="s">
        <v>147</v>
      </c>
    </row>
    <row r="89" customFormat="false" ht="15" hidden="false" customHeight="false" outlineLevel="0" collapsed="false">
      <c r="A89" s="12" t="n">
        <f aca="false">A88+1</f>
        <v>87</v>
      </c>
      <c r="B89" s="19" t="n">
        <f aca="false">IF(I89&lt;&gt;I88,1,B88+1)</f>
        <v>36</v>
      </c>
      <c r="C89" s="26" t="n">
        <v>152212739</v>
      </c>
      <c r="D89" s="27" t="s">
        <v>173</v>
      </c>
      <c r="E89" s="28" t="s">
        <v>99</v>
      </c>
      <c r="F89" s="29" t="s">
        <v>233</v>
      </c>
      <c r="G89" s="30" t="s">
        <v>146</v>
      </c>
      <c r="H89" s="29" t="n">
        <v>105</v>
      </c>
      <c r="I89" s="24" t="s">
        <v>147</v>
      </c>
    </row>
    <row r="90" customFormat="false" ht="15" hidden="false" customHeight="false" outlineLevel="0" collapsed="false">
      <c r="A90" s="12" t="n">
        <f aca="false">A89+1</f>
        <v>88</v>
      </c>
      <c r="B90" s="19" t="n">
        <f aca="false">IF(I90&lt;&gt;I89,1,B89+1)</f>
        <v>37</v>
      </c>
      <c r="C90" s="26" t="n">
        <v>152212745</v>
      </c>
      <c r="D90" s="27" t="s">
        <v>234</v>
      </c>
      <c r="E90" s="28" t="s">
        <v>30</v>
      </c>
      <c r="F90" s="29" t="s">
        <v>235</v>
      </c>
      <c r="G90" s="30" t="s">
        <v>146</v>
      </c>
      <c r="H90" s="29" t="n">
        <v>105</v>
      </c>
      <c r="I90" s="24" t="s">
        <v>147</v>
      </c>
    </row>
    <row r="91" customFormat="false" ht="15" hidden="false" customHeight="false" outlineLevel="0" collapsed="false">
      <c r="A91" s="12" t="n">
        <f aca="false">A90+1</f>
        <v>89</v>
      </c>
      <c r="B91" s="19" t="n">
        <f aca="false">IF(I91&lt;&gt;I90,1,B90+1)</f>
        <v>38</v>
      </c>
      <c r="C91" s="26" t="n">
        <v>152212747</v>
      </c>
      <c r="D91" s="27" t="s">
        <v>145</v>
      </c>
      <c r="E91" s="28" t="s">
        <v>236</v>
      </c>
      <c r="F91" s="29" t="s">
        <v>237</v>
      </c>
      <c r="G91" s="30" t="s">
        <v>146</v>
      </c>
      <c r="H91" s="29" t="n">
        <v>105</v>
      </c>
      <c r="I91" s="24" t="s">
        <v>147</v>
      </c>
    </row>
    <row r="92" customFormat="false" ht="15" hidden="false" customHeight="false" outlineLevel="0" collapsed="false">
      <c r="A92" s="12" t="n">
        <f aca="false">A91+1</f>
        <v>90</v>
      </c>
      <c r="B92" s="19" t="n">
        <f aca="false">IF(I92&lt;&gt;I91,1,B91+1)</f>
        <v>39</v>
      </c>
      <c r="C92" s="26" t="n">
        <v>152212750</v>
      </c>
      <c r="D92" s="27" t="s">
        <v>238</v>
      </c>
      <c r="E92" s="28" t="s">
        <v>239</v>
      </c>
      <c r="F92" s="29" t="s">
        <v>240</v>
      </c>
      <c r="G92" s="30" t="s">
        <v>146</v>
      </c>
      <c r="H92" s="29" t="n">
        <v>105</v>
      </c>
      <c r="I92" s="24" t="s">
        <v>147</v>
      </c>
    </row>
    <row r="93" customFormat="false" ht="15" hidden="false" customHeight="false" outlineLevel="0" collapsed="false">
      <c r="A93" s="12" t="n">
        <f aca="false">A92+1</f>
        <v>91</v>
      </c>
      <c r="B93" s="19" t="n">
        <f aca="false">IF(I93&lt;&gt;I92,1,B92+1)</f>
        <v>40</v>
      </c>
      <c r="C93" s="26" t="n">
        <v>152212753</v>
      </c>
      <c r="D93" s="27" t="s">
        <v>241</v>
      </c>
      <c r="E93" s="28" t="s">
        <v>242</v>
      </c>
      <c r="F93" s="29" t="s">
        <v>114</v>
      </c>
      <c r="G93" s="30" t="s">
        <v>146</v>
      </c>
      <c r="H93" s="29" t="n">
        <v>105</v>
      </c>
      <c r="I93" s="24" t="s">
        <v>147</v>
      </c>
    </row>
    <row r="94" customFormat="false" ht="15" hidden="false" customHeight="false" outlineLevel="0" collapsed="false">
      <c r="A94" s="12" t="n">
        <f aca="false">A93+1</f>
        <v>92</v>
      </c>
      <c r="B94" s="19" t="n">
        <f aca="false">IF(I94&lt;&gt;I93,1,B93+1)</f>
        <v>41</v>
      </c>
      <c r="C94" s="26" t="n">
        <v>152212754</v>
      </c>
      <c r="D94" s="27" t="s">
        <v>243</v>
      </c>
      <c r="E94" s="28" t="s">
        <v>78</v>
      </c>
      <c r="F94" s="29" t="s">
        <v>244</v>
      </c>
      <c r="G94" s="30" t="s">
        <v>146</v>
      </c>
      <c r="H94" s="29" t="n">
        <v>105</v>
      </c>
      <c r="I94" s="24" t="s">
        <v>147</v>
      </c>
    </row>
    <row r="95" customFormat="false" ht="15" hidden="false" customHeight="false" outlineLevel="0" collapsed="false">
      <c r="A95" s="12" t="n">
        <f aca="false">A94+1</f>
        <v>93</v>
      </c>
      <c r="B95" s="19" t="n">
        <f aca="false">IF(I95&lt;&gt;I94,1,B94+1)</f>
        <v>42</v>
      </c>
      <c r="C95" s="26" t="n">
        <v>152215524</v>
      </c>
      <c r="D95" s="27" t="s">
        <v>245</v>
      </c>
      <c r="E95" s="28" t="s">
        <v>246</v>
      </c>
      <c r="F95" s="29" t="s">
        <v>247</v>
      </c>
      <c r="G95" s="30" t="s">
        <v>146</v>
      </c>
      <c r="H95" s="29" t="n">
        <v>105</v>
      </c>
      <c r="I95" s="24" t="s">
        <v>147</v>
      </c>
    </row>
    <row r="96" customFormat="false" ht="15" hidden="false" customHeight="false" outlineLevel="0" collapsed="false">
      <c r="A96" s="12" t="n">
        <f aca="false">A95+1</f>
        <v>94</v>
      </c>
      <c r="B96" s="19" t="n">
        <f aca="false">IF(I96&lt;&gt;I95,1,B95+1)</f>
        <v>43</v>
      </c>
      <c r="C96" s="26" t="n">
        <v>152215755</v>
      </c>
      <c r="D96" s="27" t="s">
        <v>248</v>
      </c>
      <c r="E96" s="28" t="s">
        <v>88</v>
      </c>
      <c r="F96" s="29" t="s">
        <v>249</v>
      </c>
      <c r="G96" s="30" t="s">
        <v>146</v>
      </c>
      <c r="H96" s="29" t="n">
        <v>105</v>
      </c>
      <c r="I96" s="24" t="s">
        <v>147</v>
      </c>
    </row>
    <row r="97" customFormat="false" ht="15" hidden="false" customHeight="false" outlineLevel="0" collapsed="false">
      <c r="A97" s="12" t="n">
        <f aca="false">A96+1</f>
        <v>95</v>
      </c>
      <c r="B97" s="19" t="n">
        <f aca="false">IF(I97&lt;&gt;I96,1,B96+1)</f>
        <v>44</v>
      </c>
      <c r="C97" s="26" t="n">
        <v>152215958</v>
      </c>
      <c r="D97" s="27" t="s">
        <v>250</v>
      </c>
      <c r="E97" s="28" t="s">
        <v>121</v>
      </c>
      <c r="F97" s="29" t="s">
        <v>251</v>
      </c>
      <c r="G97" s="30" t="s">
        <v>146</v>
      </c>
      <c r="H97" s="29" t="n">
        <v>105</v>
      </c>
      <c r="I97" s="24" t="s">
        <v>147</v>
      </c>
    </row>
    <row r="98" customFormat="false" ht="15" hidden="false" customHeight="false" outlineLevel="0" collapsed="false">
      <c r="A98" s="12" t="n">
        <f aca="false">A97+1</f>
        <v>96</v>
      </c>
      <c r="B98" s="19" t="n">
        <f aca="false">IF(I98&lt;&gt;I97,1,B97+1)</f>
        <v>45</v>
      </c>
      <c r="C98" s="26" t="n">
        <v>152222019</v>
      </c>
      <c r="D98" s="27" t="s">
        <v>252</v>
      </c>
      <c r="E98" s="28" t="s">
        <v>253</v>
      </c>
      <c r="F98" s="29" t="s">
        <v>254</v>
      </c>
      <c r="G98" s="30" t="s">
        <v>146</v>
      </c>
      <c r="H98" s="29" t="n">
        <v>105</v>
      </c>
      <c r="I98" s="24" t="s">
        <v>147</v>
      </c>
    </row>
    <row r="99" customFormat="false" ht="15" hidden="false" customHeight="false" outlineLevel="0" collapsed="false">
      <c r="A99" s="12" t="n">
        <f aca="false">A98+1</f>
        <v>97</v>
      </c>
      <c r="B99" s="19" t="n">
        <f aca="false">IF(I99&lt;&gt;I98,1,B98+1)</f>
        <v>46</v>
      </c>
      <c r="C99" s="26" t="n">
        <v>152222777</v>
      </c>
      <c r="D99" s="27" t="s">
        <v>255</v>
      </c>
      <c r="E99" s="28" t="s">
        <v>256</v>
      </c>
      <c r="F99" s="29" t="s">
        <v>257</v>
      </c>
      <c r="G99" s="30" t="s">
        <v>146</v>
      </c>
      <c r="H99" s="29" t="n">
        <v>105</v>
      </c>
      <c r="I99" s="24" t="s">
        <v>147</v>
      </c>
    </row>
    <row r="100" customFormat="false" ht="15" hidden="false" customHeight="false" outlineLevel="0" collapsed="false">
      <c r="A100" s="12" t="n">
        <f aca="false">A99+1</f>
        <v>98</v>
      </c>
      <c r="B100" s="19" t="n">
        <f aca="false">IF(I100&lt;&gt;I99,1,B99+1)</f>
        <v>47</v>
      </c>
      <c r="C100" s="26" t="n">
        <v>152225756</v>
      </c>
      <c r="D100" s="27" t="s">
        <v>234</v>
      </c>
      <c r="E100" s="28" t="s">
        <v>56</v>
      </c>
      <c r="F100" s="29" t="s">
        <v>258</v>
      </c>
      <c r="G100" s="30" t="s">
        <v>146</v>
      </c>
      <c r="H100" s="29" t="n">
        <v>105</v>
      </c>
      <c r="I100" s="24" t="s">
        <v>147</v>
      </c>
    </row>
    <row r="101" customFormat="false" ht="15" hidden="false" customHeight="false" outlineLevel="0" collapsed="false">
      <c r="A101" s="12" t="n">
        <f aca="false">A100+1</f>
        <v>99</v>
      </c>
      <c r="B101" s="19" t="n">
        <f aca="false">IF(I101&lt;&gt;I100,1,B100+1)</f>
        <v>1</v>
      </c>
      <c r="C101" s="26" t="n">
        <v>152112002</v>
      </c>
      <c r="D101" s="27" t="s">
        <v>259</v>
      </c>
      <c r="E101" s="28" t="s">
        <v>62</v>
      </c>
      <c r="F101" s="29" t="s">
        <v>48</v>
      </c>
      <c r="G101" s="30" t="s">
        <v>260</v>
      </c>
      <c r="H101" s="29" t="n">
        <v>105</v>
      </c>
      <c r="I101" s="24" t="s">
        <v>261</v>
      </c>
    </row>
    <row r="102" customFormat="false" ht="15" hidden="false" customHeight="false" outlineLevel="0" collapsed="false">
      <c r="A102" s="12" t="n">
        <f aca="false">A101+1</f>
        <v>100</v>
      </c>
      <c r="B102" s="19" t="n">
        <f aca="false">IF(I102&lt;&gt;I101,1,B101+1)</f>
        <v>2</v>
      </c>
      <c r="C102" s="26" t="n">
        <v>152132552</v>
      </c>
      <c r="D102" s="27" t="s">
        <v>238</v>
      </c>
      <c r="E102" s="28" t="s">
        <v>214</v>
      </c>
      <c r="F102" s="29" t="s">
        <v>262</v>
      </c>
      <c r="G102" s="30" t="s">
        <v>260</v>
      </c>
      <c r="H102" s="29" t="n">
        <v>105</v>
      </c>
      <c r="I102" s="24" t="s">
        <v>261</v>
      </c>
    </row>
    <row r="103" customFormat="false" ht="15" hidden="false" customHeight="false" outlineLevel="0" collapsed="false">
      <c r="A103" s="12" t="n">
        <f aca="false">A102+1</f>
        <v>101</v>
      </c>
      <c r="B103" s="19" t="n">
        <f aca="false">IF(I103&lt;&gt;I102,1,B102+1)</f>
        <v>3</v>
      </c>
      <c r="C103" s="26" t="n">
        <v>152212627</v>
      </c>
      <c r="D103" s="27" t="s">
        <v>263</v>
      </c>
      <c r="E103" s="28" t="s">
        <v>264</v>
      </c>
      <c r="F103" s="29" t="s">
        <v>265</v>
      </c>
      <c r="G103" s="30" t="s">
        <v>260</v>
      </c>
      <c r="H103" s="29" t="n">
        <v>105</v>
      </c>
      <c r="I103" s="24" t="s">
        <v>261</v>
      </c>
    </row>
    <row r="104" customFormat="false" ht="15" hidden="false" customHeight="false" outlineLevel="0" collapsed="false">
      <c r="A104" s="12" t="n">
        <f aca="false">A103+1</f>
        <v>102</v>
      </c>
      <c r="B104" s="19" t="n">
        <f aca="false">IF(I104&lt;&gt;I103,1,B103+1)</f>
        <v>4</v>
      </c>
      <c r="C104" s="26" t="n">
        <v>152212629</v>
      </c>
      <c r="D104" s="27" t="s">
        <v>266</v>
      </c>
      <c r="E104" s="28" t="s">
        <v>267</v>
      </c>
      <c r="F104" s="29" t="s">
        <v>268</v>
      </c>
      <c r="G104" s="30" t="s">
        <v>260</v>
      </c>
      <c r="H104" s="29" t="n">
        <v>105</v>
      </c>
      <c r="I104" s="24" t="s">
        <v>261</v>
      </c>
    </row>
    <row r="105" customFormat="false" ht="15" hidden="false" customHeight="false" outlineLevel="0" collapsed="false">
      <c r="A105" s="12" t="n">
        <f aca="false">A104+1</f>
        <v>103</v>
      </c>
      <c r="B105" s="19" t="n">
        <f aca="false">IF(I105&lt;&gt;I104,1,B104+1)</f>
        <v>5</v>
      </c>
      <c r="C105" s="26" t="n">
        <v>152212636</v>
      </c>
      <c r="D105" s="27" t="s">
        <v>269</v>
      </c>
      <c r="E105" s="28" t="s">
        <v>130</v>
      </c>
      <c r="F105" s="29" t="s">
        <v>270</v>
      </c>
      <c r="G105" s="30" t="s">
        <v>260</v>
      </c>
      <c r="H105" s="29" t="n">
        <v>105</v>
      </c>
      <c r="I105" s="24" t="s">
        <v>261</v>
      </c>
    </row>
    <row r="106" customFormat="false" ht="15" hidden="false" customHeight="false" outlineLevel="0" collapsed="false">
      <c r="A106" s="12" t="n">
        <f aca="false">A105+1</f>
        <v>104</v>
      </c>
      <c r="B106" s="19" t="n">
        <f aca="false">IF(I106&lt;&gt;I105,1,B105+1)</f>
        <v>6</v>
      </c>
      <c r="C106" s="26" t="n">
        <v>152212640</v>
      </c>
      <c r="D106" s="27" t="s">
        <v>271</v>
      </c>
      <c r="E106" s="28" t="s">
        <v>99</v>
      </c>
      <c r="F106" s="29" t="s">
        <v>272</v>
      </c>
      <c r="G106" s="30" t="s">
        <v>260</v>
      </c>
      <c r="H106" s="29" t="n">
        <v>105</v>
      </c>
      <c r="I106" s="24" t="s">
        <v>261</v>
      </c>
    </row>
    <row r="107" customFormat="false" ht="15" hidden="false" customHeight="false" outlineLevel="0" collapsed="false">
      <c r="A107" s="12" t="n">
        <f aca="false">A106+1</f>
        <v>105</v>
      </c>
      <c r="B107" s="19" t="n">
        <f aca="false">IF(I107&lt;&gt;I106,1,B106+1)</f>
        <v>7</v>
      </c>
      <c r="C107" s="26" t="n">
        <v>152212641</v>
      </c>
      <c r="D107" s="27" t="s">
        <v>273</v>
      </c>
      <c r="E107" s="28" t="s">
        <v>174</v>
      </c>
      <c r="F107" s="29" t="s">
        <v>274</v>
      </c>
      <c r="G107" s="30" t="s">
        <v>260</v>
      </c>
      <c r="H107" s="29" t="n">
        <v>105</v>
      </c>
      <c r="I107" s="24" t="s">
        <v>261</v>
      </c>
    </row>
    <row r="108" customFormat="false" ht="15" hidden="false" customHeight="false" outlineLevel="0" collapsed="false">
      <c r="A108" s="12" t="n">
        <f aca="false">A107+1</f>
        <v>106</v>
      </c>
      <c r="B108" s="19" t="n">
        <f aca="false">IF(I108&lt;&gt;I107,1,B107+1)</f>
        <v>8</v>
      </c>
      <c r="C108" s="26" t="n">
        <v>152212643</v>
      </c>
      <c r="D108" s="27" t="s">
        <v>275</v>
      </c>
      <c r="E108" s="28" t="s">
        <v>88</v>
      </c>
      <c r="F108" s="29" t="s">
        <v>276</v>
      </c>
      <c r="G108" s="30" t="s">
        <v>260</v>
      </c>
      <c r="H108" s="29" t="n">
        <v>105</v>
      </c>
      <c r="I108" s="24" t="s">
        <v>261</v>
      </c>
    </row>
    <row r="109" customFormat="false" ht="15" hidden="false" customHeight="false" outlineLevel="0" collapsed="false">
      <c r="A109" s="12" t="n">
        <f aca="false">A108+1</f>
        <v>107</v>
      </c>
      <c r="B109" s="19" t="n">
        <f aca="false">IF(I109&lt;&gt;I108,1,B108+1)</f>
        <v>9</v>
      </c>
      <c r="C109" s="26" t="n">
        <v>152212652</v>
      </c>
      <c r="D109" s="27" t="s">
        <v>277</v>
      </c>
      <c r="E109" s="28" t="s">
        <v>278</v>
      </c>
      <c r="F109" s="29" t="s">
        <v>279</v>
      </c>
      <c r="G109" s="30" t="s">
        <v>260</v>
      </c>
      <c r="H109" s="29" t="n">
        <v>105</v>
      </c>
      <c r="I109" s="24" t="s">
        <v>261</v>
      </c>
    </row>
    <row r="110" customFormat="false" ht="15" hidden="false" customHeight="false" outlineLevel="0" collapsed="false">
      <c r="A110" s="12" t="n">
        <f aca="false">A109+1</f>
        <v>108</v>
      </c>
      <c r="B110" s="19" t="n">
        <f aca="false">IF(I110&lt;&gt;I109,1,B109+1)</f>
        <v>10</v>
      </c>
      <c r="C110" s="26" t="n">
        <v>152212659</v>
      </c>
      <c r="D110" s="27" t="s">
        <v>280</v>
      </c>
      <c r="E110" s="28" t="s">
        <v>281</v>
      </c>
      <c r="F110" s="29" t="s">
        <v>282</v>
      </c>
      <c r="G110" s="30" t="s">
        <v>260</v>
      </c>
      <c r="H110" s="29" t="n">
        <v>105</v>
      </c>
      <c r="I110" s="24" t="s">
        <v>261</v>
      </c>
    </row>
    <row r="111" customFormat="false" ht="15" hidden="false" customHeight="false" outlineLevel="0" collapsed="false">
      <c r="A111" s="12" t="n">
        <f aca="false">A110+1</f>
        <v>109</v>
      </c>
      <c r="B111" s="19" t="n">
        <f aca="false">IF(I111&lt;&gt;I110,1,B110+1)</f>
        <v>11</v>
      </c>
      <c r="C111" s="26" t="n">
        <v>152212660</v>
      </c>
      <c r="D111" s="27" t="s">
        <v>194</v>
      </c>
      <c r="E111" s="28" t="s">
        <v>66</v>
      </c>
      <c r="F111" s="29" t="s">
        <v>283</v>
      </c>
      <c r="G111" s="30" t="s">
        <v>260</v>
      </c>
      <c r="H111" s="29" t="n">
        <v>105</v>
      </c>
      <c r="I111" s="24" t="s">
        <v>261</v>
      </c>
    </row>
    <row r="112" customFormat="false" ht="15" hidden="false" customHeight="false" outlineLevel="0" collapsed="false">
      <c r="A112" s="12" t="n">
        <f aca="false">A111+1</f>
        <v>110</v>
      </c>
      <c r="B112" s="19" t="n">
        <f aca="false">IF(I112&lt;&gt;I111,1,B111+1)</f>
        <v>12</v>
      </c>
      <c r="C112" s="26" t="n">
        <v>152212663</v>
      </c>
      <c r="D112" s="27" t="s">
        <v>211</v>
      </c>
      <c r="E112" s="28" t="s">
        <v>56</v>
      </c>
      <c r="F112" s="29" t="s">
        <v>284</v>
      </c>
      <c r="G112" s="30" t="s">
        <v>260</v>
      </c>
      <c r="H112" s="29" t="n">
        <v>105</v>
      </c>
      <c r="I112" s="24" t="s">
        <v>261</v>
      </c>
    </row>
    <row r="113" customFormat="false" ht="15" hidden="false" customHeight="false" outlineLevel="0" collapsed="false">
      <c r="A113" s="12" t="n">
        <f aca="false">A112+1</f>
        <v>111</v>
      </c>
      <c r="B113" s="19" t="n">
        <f aca="false">IF(I113&lt;&gt;I112,1,B112+1)</f>
        <v>13</v>
      </c>
      <c r="C113" s="26" t="n">
        <v>152212668</v>
      </c>
      <c r="D113" s="27" t="s">
        <v>170</v>
      </c>
      <c r="E113" s="28" t="s">
        <v>18</v>
      </c>
      <c r="F113" s="29" t="s">
        <v>285</v>
      </c>
      <c r="G113" s="30" t="s">
        <v>260</v>
      </c>
      <c r="H113" s="29" t="n">
        <v>105</v>
      </c>
      <c r="I113" s="24" t="s">
        <v>261</v>
      </c>
    </row>
    <row r="114" customFormat="false" ht="15" hidden="false" customHeight="false" outlineLevel="0" collapsed="false">
      <c r="A114" s="12" t="n">
        <f aca="false">A113+1</f>
        <v>112</v>
      </c>
      <c r="B114" s="19" t="n">
        <f aca="false">IF(I114&lt;&gt;I113,1,B113+1)</f>
        <v>14</v>
      </c>
      <c r="C114" s="26" t="n">
        <v>152212669</v>
      </c>
      <c r="D114" s="27" t="s">
        <v>286</v>
      </c>
      <c r="E114" s="28" t="s">
        <v>287</v>
      </c>
      <c r="F114" s="29" t="s">
        <v>288</v>
      </c>
      <c r="G114" s="30" t="s">
        <v>260</v>
      </c>
      <c r="H114" s="29" t="n">
        <v>105</v>
      </c>
      <c r="I114" s="24" t="s">
        <v>261</v>
      </c>
    </row>
    <row r="115" customFormat="false" ht="15" hidden="false" customHeight="false" outlineLevel="0" collapsed="false">
      <c r="A115" s="12" t="n">
        <f aca="false">A114+1</f>
        <v>113</v>
      </c>
      <c r="B115" s="19" t="n">
        <f aca="false">IF(I115&lt;&gt;I114,1,B114+1)</f>
        <v>15</v>
      </c>
      <c r="C115" s="26" t="n">
        <v>152212670</v>
      </c>
      <c r="D115" s="27" t="s">
        <v>289</v>
      </c>
      <c r="E115" s="28" t="s">
        <v>290</v>
      </c>
      <c r="F115" s="29" t="s">
        <v>291</v>
      </c>
      <c r="G115" s="30" t="s">
        <v>260</v>
      </c>
      <c r="H115" s="29" t="n">
        <v>105</v>
      </c>
      <c r="I115" s="24" t="s">
        <v>261</v>
      </c>
    </row>
    <row r="116" customFormat="false" ht="15" hidden="false" customHeight="false" outlineLevel="0" collapsed="false">
      <c r="A116" s="12" t="n">
        <f aca="false">A115+1</f>
        <v>114</v>
      </c>
      <c r="B116" s="19" t="n">
        <f aca="false">IF(I116&lt;&gt;I115,1,B115+1)</f>
        <v>16</v>
      </c>
      <c r="C116" s="26" t="n">
        <v>152212672</v>
      </c>
      <c r="D116" s="27" t="s">
        <v>213</v>
      </c>
      <c r="E116" s="28" t="s">
        <v>99</v>
      </c>
      <c r="F116" s="29" t="s">
        <v>292</v>
      </c>
      <c r="G116" s="30" t="s">
        <v>260</v>
      </c>
      <c r="H116" s="29" t="n">
        <v>105</v>
      </c>
      <c r="I116" s="24" t="s">
        <v>261</v>
      </c>
    </row>
    <row r="117" customFormat="false" ht="15" hidden="false" customHeight="false" outlineLevel="0" collapsed="false">
      <c r="A117" s="12" t="n">
        <f aca="false">A116+1</f>
        <v>115</v>
      </c>
      <c r="B117" s="19" t="n">
        <f aca="false">IF(I117&lt;&gt;I116,1,B116+1)</f>
        <v>17</v>
      </c>
      <c r="C117" s="26" t="n">
        <v>152212673</v>
      </c>
      <c r="D117" s="27" t="s">
        <v>293</v>
      </c>
      <c r="E117" s="28" t="s">
        <v>294</v>
      </c>
      <c r="F117" s="29" t="s">
        <v>295</v>
      </c>
      <c r="G117" s="30" t="s">
        <v>260</v>
      </c>
      <c r="H117" s="29" t="n">
        <v>105</v>
      </c>
      <c r="I117" s="24" t="s">
        <v>261</v>
      </c>
    </row>
    <row r="118" customFormat="false" ht="15" hidden="false" customHeight="false" outlineLevel="0" collapsed="false">
      <c r="A118" s="12" t="n">
        <f aca="false">A117+1</f>
        <v>116</v>
      </c>
      <c r="B118" s="19" t="n">
        <f aca="false">IF(I118&lt;&gt;I117,1,B117+1)</f>
        <v>18</v>
      </c>
      <c r="C118" s="26" t="n">
        <v>152212687</v>
      </c>
      <c r="D118" s="27" t="s">
        <v>296</v>
      </c>
      <c r="E118" s="28" t="s">
        <v>107</v>
      </c>
      <c r="F118" s="29" t="s">
        <v>297</v>
      </c>
      <c r="G118" s="30" t="s">
        <v>260</v>
      </c>
      <c r="H118" s="29" t="n">
        <v>105</v>
      </c>
      <c r="I118" s="24" t="s">
        <v>261</v>
      </c>
    </row>
    <row r="119" customFormat="false" ht="15" hidden="false" customHeight="false" outlineLevel="0" collapsed="false">
      <c r="A119" s="12" t="n">
        <f aca="false">A118+1</f>
        <v>117</v>
      </c>
      <c r="B119" s="19" t="n">
        <f aca="false">IF(I119&lt;&gt;I118,1,B118+1)</f>
        <v>19</v>
      </c>
      <c r="C119" s="26" t="n">
        <v>152212688</v>
      </c>
      <c r="D119" s="27" t="s">
        <v>298</v>
      </c>
      <c r="E119" s="28" t="s">
        <v>299</v>
      </c>
      <c r="F119" s="29" t="s">
        <v>82</v>
      </c>
      <c r="G119" s="30" t="s">
        <v>260</v>
      </c>
      <c r="H119" s="29" t="n">
        <v>105</v>
      </c>
      <c r="I119" s="24" t="s">
        <v>261</v>
      </c>
    </row>
    <row r="120" customFormat="false" ht="15" hidden="false" customHeight="false" outlineLevel="0" collapsed="false">
      <c r="A120" s="12" t="n">
        <f aca="false">A119+1</f>
        <v>118</v>
      </c>
      <c r="B120" s="19" t="n">
        <f aca="false">IF(I120&lt;&gt;I119,1,B119+1)</f>
        <v>20</v>
      </c>
      <c r="C120" s="26" t="n">
        <v>152212692</v>
      </c>
      <c r="D120" s="27" t="s">
        <v>300</v>
      </c>
      <c r="E120" s="28" t="s">
        <v>72</v>
      </c>
      <c r="F120" s="29" t="s">
        <v>301</v>
      </c>
      <c r="G120" s="30" t="s">
        <v>260</v>
      </c>
      <c r="H120" s="29" t="n">
        <v>105</v>
      </c>
      <c r="I120" s="24" t="s">
        <v>261</v>
      </c>
    </row>
    <row r="121" customFormat="false" ht="15" hidden="false" customHeight="false" outlineLevel="0" collapsed="false">
      <c r="A121" s="12" t="n">
        <f aca="false">A120+1</f>
        <v>119</v>
      </c>
      <c r="B121" s="19" t="n">
        <f aca="false">IF(I121&lt;&gt;I120,1,B120+1)</f>
        <v>21</v>
      </c>
      <c r="C121" s="26" t="n">
        <v>152212694</v>
      </c>
      <c r="D121" s="27" t="s">
        <v>302</v>
      </c>
      <c r="E121" s="28" t="s">
        <v>33</v>
      </c>
      <c r="F121" s="29" t="s">
        <v>303</v>
      </c>
      <c r="G121" s="30" t="s">
        <v>260</v>
      </c>
      <c r="H121" s="29" t="n">
        <v>105</v>
      </c>
      <c r="I121" s="24" t="s">
        <v>261</v>
      </c>
    </row>
    <row r="122" customFormat="false" ht="15" hidden="false" customHeight="false" outlineLevel="0" collapsed="false">
      <c r="A122" s="12" t="n">
        <f aca="false">A121+1</f>
        <v>120</v>
      </c>
      <c r="B122" s="19" t="n">
        <f aca="false">IF(I122&lt;&gt;I121,1,B121+1)</f>
        <v>22</v>
      </c>
      <c r="C122" s="26" t="n">
        <v>152212696</v>
      </c>
      <c r="D122" s="27" t="s">
        <v>304</v>
      </c>
      <c r="E122" s="28" t="s">
        <v>134</v>
      </c>
      <c r="F122" s="29" t="s">
        <v>305</v>
      </c>
      <c r="G122" s="30" t="s">
        <v>260</v>
      </c>
      <c r="H122" s="29" t="n">
        <v>105</v>
      </c>
      <c r="I122" s="24" t="s">
        <v>261</v>
      </c>
    </row>
    <row r="123" customFormat="false" ht="15" hidden="false" customHeight="false" outlineLevel="0" collapsed="false">
      <c r="A123" s="12" t="n">
        <f aca="false">A122+1</f>
        <v>121</v>
      </c>
      <c r="B123" s="19" t="n">
        <f aca="false">IF(I123&lt;&gt;I122,1,B122+1)</f>
        <v>23</v>
      </c>
      <c r="C123" s="26" t="n">
        <v>152212697</v>
      </c>
      <c r="D123" s="27" t="s">
        <v>306</v>
      </c>
      <c r="E123" s="28" t="s">
        <v>190</v>
      </c>
      <c r="F123" s="29" t="s">
        <v>307</v>
      </c>
      <c r="G123" s="30" t="s">
        <v>260</v>
      </c>
      <c r="H123" s="29" t="n">
        <v>105</v>
      </c>
      <c r="I123" s="24" t="s">
        <v>261</v>
      </c>
    </row>
    <row r="124" customFormat="false" ht="15" hidden="false" customHeight="false" outlineLevel="0" collapsed="false">
      <c r="A124" s="12" t="n">
        <f aca="false">A123+1</f>
        <v>122</v>
      </c>
      <c r="B124" s="19" t="n">
        <f aca="false">IF(I124&lt;&gt;I123,1,B123+1)</f>
        <v>24</v>
      </c>
      <c r="C124" s="26" t="n">
        <v>152212700</v>
      </c>
      <c r="D124" s="27" t="s">
        <v>308</v>
      </c>
      <c r="E124" s="28" t="s">
        <v>309</v>
      </c>
      <c r="F124" s="29" t="s">
        <v>126</v>
      </c>
      <c r="G124" s="30" t="s">
        <v>260</v>
      </c>
      <c r="H124" s="29" t="n">
        <v>105</v>
      </c>
      <c r="I124" s="24" t="s">
        <v>261</v>
      </c>
    </row>
    <row r="125" customFormat="false" ht="15" hidden="false" customHeight="false" outlineLevel="0" collapsed="false">
      <c r="A125" s="12" t="n">
        <f aca="false">A124+1</f>
        <v>123</v>
      </c>
      <c r="B125" s="19" t="n">
        <f aca="false">IF(I125&lt;&gt;I124,1,B124+1)</f>
        <v>25</v>
      </c>
      <c r="C125" s="26" t="n">
        <v>152212703</v>
      </c>
      <c r="D125" s="27" t="s">
        <v>310</v>
      </c>
      <c r="E125" s="28" t="s">
        <v>66</v>
      </c>
      <c r="F125" s="29" t="s">
        <v>311</v>
      </c>
      <c r="G125" s="30" t="s">
        <v>260</v>
      </c>
      <c r="H125" s="29" t="n">
        <v>105</v>
      </c>
      <c r="I125" s="24" t="s">
        <v>261</v>
      </c>
    </row>
    <row r="126" customFormat="false" ht="15" hidden="false" customHeight="false" outlineLevel="0" collapsed="false">
      <c r="A126" s="12" t="n">
        <f aca="false">A125+1</f>
        <v>124</v>
      </c>
      <c r="B126" s="19" t="n">
        <f aca="false">IF(I126&lt;&gt;I125,1,B125+1)</f>
        <v>26</v>
      </c>
      <c r="C126" s="26" t="n">
        <v>152212704</v>
      </c>
      <c r="D126" s="27" t="s">
        <v>145</v>
      </c>
      <c r="E126" s="28" t="s">
        <v>165</v>
      </c>
      <c r="F126" s="29" t="s">
        <v>312</v>
      </c>
      <c r="G126" s="30" t="s">
        <v>260</v>
      </c>
      <c r="H126" s="29" t="n">
        <v>105</v>
      </c>
      <c r="I126" s="24" t="s">
        <v>261</v>
      </c>
    </row>
    <row r="127" customFormat="false" ht="15" hidden="false" customHeight="false" outlineLevel="0" collapsed="false">
      <c r="A127" s="12" t="n">
        <f aca="false">A126+1</f>
        <v>125</v>
      </c>
      <c r="B127" s="19" t="n">
        <f aca="false">IF(I127&lt;&gt;I126,1,B126+1)</f>
        <v>27</v>
      </c>
      <c r="C127" s="26" t="n">
        <v>152212708</v>
      </c>
      <c r="D127" s="27" t="s">
        <v>152</v>
      </c>
      <c r="E127" s="28" t="s">
        <v>313</v>
      </c>
      <c r="F127" s="29" t="s">
        <v>67</v>
      </c>
      <c r="G127" s="30" t="s">
        <v>260</v>
      </c>
      <c r="H127" s="29" t="n">
        <v>105</v>
      </c>
      <c r="I127" s="24" t="s">
        <v>261</v>
      </c>
    </row>
    <row r="128" customFormat="false" ht="15" hidden="false" customHeight="false" outlineLevel="0" collapsed="false">
      <c r="A128" s="12" t="n">
        <f aca="false">A127+1</f>
        <v>126</v>
      </c>
      <c r="B128" s="19" t="n">
        <f aca="false">IF(I128&lt;&gt;I127,1,B127+1)</f>
        <v>28</v>
      </c>
      <c r="C128" s="26" t="n">
        <v>152212715</v>
      </c>
      <c r="D128" s="27" t="s">
        <v>314</v>
      </c>
      <c r="E128" s="28" t="s">
        <v>315</v>
      </c>
      <c r="F128" s="29" t="s">
        <v>163</v>
      </c>
      <c r="G128" s="30" t="s">
        <v>260</v>
      </c>
      <c r="H128" s="29" t="n">
        <v>105</v>
      </c>
      <c r="I128" s="24" t="s">
        <v>261</v>
      </c>
    </row>
    <row r="129" customFormat="false" ht="15" hidden="false" customHeight="false" outlineLevel="0" collapsed="false">
      <c r="A129" s="12" t="n">
        <f aca="false">A128+1</f>
        <v>127</v>
      </c>
      <c r="B129" s="19" t="n">
        <f aca="false">IF(I129&lt;&gt;I128,1,B128+1)</f>
        <v>29</v>
      </c>
      <c r="C129" s="26" t="n">
        <v>152212718</v>
      </c>
      <c r="D129" s="27" t="s">
        <v>316</v>
      </c>
      <c r="E129" s="28" t="s">
        <v>159</v>
      </c>
      <c r="F129" s="29" t="s">
        <v>317</v>
      </c>
      <c r="G129" s="30" t="s">
        <v>260</v>
      </c>
      <c r="H129" s="29" t="n">
        <v>105</v>
      </c>
      <c r="I129" s="24" t="s">
        <v>261</v>
      </c>
    </row>
    <row r="130" customFormat="false" ht="15" hidden="false" customHeight="false" outlineLevel="0" collapsed="false">
      <c r="A130" s="12" t="n">
        <f aca="false">A129+1</f>
        <v>128</v>
      </c>
      <c r="B130" s="19" t="n">
        <f aca="false">IF(I130&lt;&gt;I129,1,B129+1)</f>
        <v>30</v>
      </c>
      <c r="C130" s="26" t="n">
        <v>152212722</v>
      </c>
      <c r="D130" s="27" t="s">
        <v>318</v>
      </c>
      <c r="E130" s="28" t="s">
        <v>30</v>
      </c>
      <c r="F130" s="29" t="s">
        <v>319</v>
      </c>
      <c r="G130" s="30" t="s">
        <v>260</v>
      </c>
      <c r="H130" s="29" t="n">
        <v>105</v>
      </c>
      <c r="I130" s="24" t="s">
        <v>261</v>
      </c>
    </row>
    <row r="131" customFormat="false" ht="15" hidden="false" customHeight="false" outlineLevel="0" collapsed="false">
      <c r="A131" s="12" t="n">
        <f aca="false">A130+1</f>
        <v>129</v>
      </c>
      <c r="B131" s="19" t="n">
        <f aca="false">IF(I131&lt;&gt;I130,1,B130+1)</f>
        <v>31</v>
      </c>
      <c r="C131" s="26" t="n">
        <v>152212723</v>
      </c>
      <c r="D131" s="27" t="s">
        <v>320</v>
      </c>
      <c r="E131" s="28" t="s">
        <v>321</v>
      </c>
      <c r="F131" s="29" t="s">
        <v>322</v>
      </c>
      <c r="G131" s="30" t="s">
        <v>260</v>
      </c>
      <c r="H131" s="29" t="n">
        <v>105</v>
      </c>
      <c r="I131" s="24" t="s">
        <v>261</v>
      </c>
    </row>
    <row r="132" customFormat="false" ht="15" hidden="false" customHeight="false" outlineLevel="0" collapsed="false">
      <c r="A132" s="12" t="n">
        <f aca="false">A131+1</f>
        <v>130</v>
      </c>
      <c r="B132" s="19" t="n">
        <f aca="false">IF(I132&lt;&gt;I131,1,B131+1)</f>
        <v>32</v>
      </c>
      <c r="C132" s="26" t="n">
        <v>152212726</v>
      </c>
      <c r="D132" s="27" t="s">
        <v>115</v>
      </c>
      <c r="E132" s="28" t="s">
        <v>323</v>
      </c>
      <c r="F132" s="29" t="s">
        <v>163</v>
      </c>
      <c r="G132" s="30" t="s">
        <v>260</v>
      </c>
      <c r="H132" s="29" t="n">
        <v>105</v>
      </c>
      <c r="I132" s="24" t="s">
        <v>261</v>
      </c>
    </row>
    <row r="133" customFormat="false" ht="15" hidden="false" customHeight="false" outlineLevel="0" collapsed="false">
      <c r="A133" s="12" t="n">
        <f aca="false">A132+1</f>
        <v>131</v>
      </c>
      <c r="B133" s="19" t="n">
        <f aca="false">IF(I133&lt;&gt;I132,1,B132+1)</f>
        <v>33</v>
      </c>
      <c r="C133" s="26" t="n">
        <v>152212729</v>
      </c>
      <c r="D133" s="27" t="s">
        <v>277</v>
      </c>
      <c r="E133" s="28" t="s">
        <v>324</v>
      </c>
      <c r="F133" s="29" t="s">
        <v>325</v>
      </c>
      <c r="G133" s="30" t="s">
        <v>260</v>
      </c>
      <c r="H133" s="29" t="n">
        <v>105</v>
      </c>
      <c r="I133" s="24" t="s">
        <v>261</v>
      </c>
    </row>
    <row r="134" customFormat="false" ht="15" hidden="false" customHeight="false" outlineLevel="0" collapsed="false">
      <c r="A134" s="12" t="n">
        <f aca="false">A133+1</f>
        <v>132</v>
      </c>
      <c r="B134" s="19" t="n">
        <f aca="false">IF(I134&lt;&gt;I133,1,B133+1)</f>
        <v>34</v>
      </c>
      <c r="C134" s="26" t="n">
        <v>152212732</v>
      </c>
      <c r="D134" s="27" t="s">
        <v>326</v>
      </c>
      <c r="E134" s="28" t="s">
        <v>327</v>
      </c>
      <c r="F134" s="29" t="s">
        <v>328</v>
      </c>
      <c r="G134" s="30" t="s">
        <v>260</v>
      </c>
      <c r="H134" s="29" t="n">
        <v>105</v>
      </c>
      <c r="I134" s="24" t="s">
        <v>261</v>
      </c>
    </row>
    <row r="135" customFormat="false" ht="15" hidden="false" customHeight="false" outlineLevel="0" collapsed="false">
      <c r="A135" s="12" t="n">
        <f aca="false">A134+1</f>
        <v>133</v>
      </c>
      <c r="B135" s="19" t="n">
        <f aca="false">IF(I135&lt;&gt;I134,1,B134+1)</f>
        <v>35</v>
      </c>
      <c r="C135" s="26" t="n">
        <v>152212733</v>
      </c>
      <c r="D135" s="27" t="s">
        <v>329</v>
      </c>
      <c r="E135" s="28" t="s">
        <v>75</v>
      </c>
      <c r="F135" s="29" t="s">
        <v>330</v>
      </c>
      <c r="G135" s="30" t="s">
        <v>260</v>
      </c>
      <c r="H135" s="29" t="n">
        <v>105</v>
      </c>
      <c r="I135" s="24" t="s">
        <v>261</v>
      </c>
    </row>
    <row r="136" customFormat="false" ht="15" hidden="false" customHeight="false" outlineLevel="0" collapsed="false">
      <c r="A136" s="12" t="n">
        <f aca="false">A135+1</f>
        <v>134</v>
      </c>
      <c r="B136" s="19" t="n">
        <f aca="false">IF(I136&lt;&gt;I135,1,B135+1)</f>
        <v>36</v>
      </c>
      <c r="C136" s="26" t="n">
        <v>152212738</v>
      </c>
      <c r="D136" s="27" t="s">
        <v>331</v>
      </c>
      <c r="E136" s="28" t="s">
        <v>332</v>
      </c>
      <c r="F136" s="29" t="s">
        <v>333</v>
      </c>
      <c r="G136" s="30" t="s">
        <v>260</v>
      </c>
      <c r="H136" s="29" t="n">
        <v>105</v>
      </c>
      <c r="I136" s="24" t="s">
        <v>261</v>
      </c>
    </row>
    <row r="137" customFormat="false" ht="15" hidden="false" customHeight="false" outlineLevel="0" collapsed="false">
      <c r="A137" s="12" t="n">
        <f aca="false">A136+1</f>
        <v>135</v>
      </c>
      <c r="B137" s="19" t="n">
        <f aca="false">IF(I137&lt;&gt;I136,1,B136+1)</f>
        <v>37</v>
      </c>
      <c r="C137" s="26" t="n">
        <v>152212743</v>
      </c>
      <c r="D137" s="27" t="s">
        <v>334</v>
      </c>
      <c r="E137" s="28" t="s">
        <v>335</v>
      </c>
      <c r="F137" s="29" t="s">
        <v>336</v>
      </c>
      <c r="G137" s="30" t="s">
        <v>260</v>
      </c>
      <c r="H137" s="29" t="n">
        <v>105</v>
      </c>
      <c r="I137" s="24" t="s">
        <v>261</v>
      </c>
    </row>
    <row r="138" customFormat="false" ht="15" hidden="false" customHeight="false" outlineLevel="0" collapsed="false">
      <c r="A138" s="12" t="n">
        <f aca="false">A137+1</f>
        <v>136</v>
      </c>
      <c r="B138" s="19" t="n">
        <f aca="false">IF(I138&lt;&gt;I137,1,B137+1)</f>
        <v>38</v>
      </c>
      <c r="C138" s="26" t="n">
        <v>152212744</v>
      </c>
      <c r="D138" s="27" t="s">
        <v>337</v>
      </c>
      <c r="E138" s="28" t="s">
        <v>75</v>
      </c>
      <c r="F138" s="29" t="s">
        <v>338</v>
      </c>
      <c r="G138" s="30" t="s">
        <v>260</v>
      </c>
      <c r="H138" s="29" t="n">
        <v>105</v>
      </c>
      <c r="I138" s="24" t="s">
        <v>261</v>
      </c>
    </row>
    <row r="139" customFormat="false" ht="15" hidden="false" customHeight="false" outlineLevel="0" collapsed="false">
      <c r="A139" s="12" t="n">
        <f aca="false">A138+1</f>
        <v>137</v>
      </c>
      <c r="B139" s="19" t="n">
        <f aca="false">IF(I139&lt;&gt;I138,1,B138+1)</f>
        <v>39</v>
      </c>
      <c r="C139" s="26" t="n">
        <v>152212748</v>
      </c>
      <c r="D139" s="27" t="s">
        <v>304</v>
      </c>
      <c r="E139" s="28" t="s">
        <v>210</v>
      </c>
      <c r="F139" s="29" t="s">
        <v>119</v>
      </c>
      <c r="G139" s="30" t="s">
        <v>260</v>
      </c>
      <c r="H139" s="29" t="n">
        <v>105</v>
      </c>
      <c r="I139" s="24" t="s">
        <v>261</v>
      </c>
    </row>
    <row r="140" customFormat="false" ht="15" hidden="false" customHeight="false" outlineLevel="0" collapsed="false">
      <c r="A140" s="12" t="n">
        <f aca="false">A139+1</f>
        <v>138</v>
      </c>
      <c r="B140" s="19" t="n">
        <f aca="false">IF(I140&lt;&gt;I139,1,B139+1)</f>
        <v>40</v>
      </c>
      <c r="C140" s="26" t="n">
        <v>152215526</v>
      </c>
      <c r="D140" s="27" t="s">
        <v>339</v>
      </c>
      <c r="E140" s="28" t="s">
        <v>36</v>
      </c>
      <c r="F140" s="29" t="s">
        <v>340</v>
      </c>
      <c r="G140" s="30" t="s">
        <v>260</v>
      </c>
      <c r="H140" s="29" t="n">
        <v>105</v>
      </c>
      <c r="I140" s="24" t="s">
        <v>261</v>
      </c>
    </row>
    <row r="141" customFormat="false" ht="15" hidden="false" customHeight="false" outlineLevel="0" collapsed="false">
      <c r="A141" s="12" t="n">
        <f aca="false">A140+1</f>
        <v>139</v>
      </c>
      <c r="B141" s="19" t="n">
        <f aca="false">IF(I141&lt;&gt;I140,1,B140+1)</f>
        <v>41</v>
      </c>
      <c r="C141" s="26" t="n">
        <v>152215529</v>
      </c>
      <c r="D141" s="27" t="s">
        <v>341</v>
      </c>
      <c r="E141" s="28" t="s">
        <v>15</v>
      </c>
      <c r="F141" s="29" t="s">
        <v>342</v>
      </c>
      <c r="G141" s="30" t="s">
        <v>260</v>
      </c>
      <c r="H141" s="29" t="n">
        <v>105</v>
      </c>
      <c r="I141" s="24" t="s">
        <v>261</v>
      </c>
    </row>
    <row r="142" customFormat="false" ht="15" hidden="false" customHeight="false" outlineLevel="0" collapsed="false">
      <c r="A142" s="12" t="n">
        <f aca="false">A141+1</f>
        <v>140</v>
      </c>
      <c r="B142" s="19" t="n">
        <f aca="false">IF(I142&lt;&gt;I141,1,B141+1)</f>
        <v>42</v>
      </c>
      <c r="C142" s="26" t="n">
        <v>152215827</v>
      </c>
      <c r="D142" s="27" t="s">
        <v>343</v>
      </c>
      <c r="E142" s="28" t="s">
        <v>24</v>
      </c>
      <c r="F142" s="29" t="s">
        <v>344</v>
      </c>
      <c r="G142" s="30" t="s">
        <v>260</v>
      </c>
      <c r="H142" s="29" t="n">
        <v>105</v>
      </c>
      <c r="I142" s="24" t="s">
        <v>261</v>
      </c>
    </row>
    <row r="143" customFormat="false" ht="15" hidden="false" customHeight="false" outlineLevel="0" collapsed="false">
      <c r="A143" s="12" t="n">
        <f aca="false">A142+1</f>
        <v>141</v>
      </c>
      <c r="B143" s="19" t="n">
        <f aca="false">IF(I143&lt;&gt;I142,1,B142+1)</f>
        <v>43</v>
      </c>
      <c r="C143" s="26" t="n">
        <v>152215829</v>
      </c>
      <c r="D143" s="27" t="s">
        <v>345</v>
      </c>
      <c r="E143" s="28" t="s">
        <v>21</v>
      </c>
      <c r="F143" s="29" t="s">
        <v>25</v>
      </c>
      <c r="G143" s="30" t="s">
        <v>260</v>
      </c>
      <c r="H143" s="29" t="n">
        <v>105</v>
      </c>
      <c r="I143" s="24" t="s">
        <v>261</v>
      </c>
    </row>
    <row r="144" customFormat="false" ht="15" hidden="false" customHeight="false" outlineLevel="0" collapsed="false">
      <c r="A144" s="12" t="n">
        <f aca="false">A143+1</f>
        <v>142</v>
      </c>
      <c r="B144" s="19" t="n">
        <f aca="false">IF(I144&lt;&gt;I143,1,B143+1)</f>
        <v>44</v>
      </c>
      <c r="C144" s="26" t="n">
        <v>152222784</v>
      </c>
      <c r="D144" s="27" t="s">
        <v>346</v>
      </c>
      <c r="E144" s="28" t="s">
        <v>347</v>
      </c>
      <c r="F144" s="29" t="s">
        <v>233</v>
      </c>
      <c r="G144" s="30" t="s">
        <v>260</v>
      </c>
      <c r="H144" s="29" t="n">
        <v>105</v>
      </c>
      <c r="I144" s="24" t="s">
        <v>261</v>
      </c>
    </row>
    <row r="145" customFormat="false" ht="15" hidden="false" customHeight="false" outlineLevel="0" collapsed="false">
      <c r="A145" s="12" t="n">
        <f aca="false">A144+1</f>
        <v>143</v>
      </c>
      <c r="B145" s="19" t="n">
        <f aca="false">IF(I145&lt;&gt;I144,1,B144+1)</f>
        <v>45</v>
      </c>
      <c r="C145" s="26" t="n">
        <v>152222789</v>
      </c>
      <c r="D145" s="27" t="s">
        <v>348</v>
      </c>
      <c r="E145" s="28" t="s">
        <v>39</v>
      </c>
      <c r="F145" s="29" t="s">
        <v>349</v>
      </c>
      <c r="G145" s="30" t="s">
        <v>260</v>
      </c>
      <c r="H145" s="29" t="n">
        <v>105</v>
      </c>
      <c r="I145" s="24" t="s">
        <v>261</v>
      </c>
    </row>
    <row r="146" customFormat="false" ht="15" hidden="false" customHeight="false" outlineLevel="0" collapsed="false">
      <c r="A146" s="12" t="n">
        <f aca="false">A145+1</f>
        <v>144</v>
      </c>
      <c r="B146" s="19" t="n">
        <f aca="false">IF(I146&lt;&gt;I145,1,B145+1)</f>
        <v>46</v>
      </c>
      <c r="C146" s="26" t="n">
        <v>152313941</v>
      </c>
      <c r="D146" s="27" t="s">
        <v>173</v>
      </c>
      <c r="E146" s="28" t="s">
        <v>350</v>
      </c>
      <c r="F146" s="29" t="s">
        <v>351</v>
      </c>
      <c r="G146" s="30" t="s">
        <v>260</v>
      </c>
      <c r="H146" s="29" t="n">
        <v>105</v>
      </c>
      <c r="I146" s="24" t="s">
        <v>261</v>
      </c>
    </row>
    <row r="147" customFormat="false" ht="15" hidden="false" customHeight="false" outlineLevel="0" collapsed="false">
      <c r="A147" s="12" t="n">
        <f aca="false">A146+1</f>
        <v>145</v>
      </c>
      <c r="B147" s="19" t="n">
        <f aca="false">IF(I147&lt;&gt;I146,1,B146+1)</f>
        <v>1</v>
      </c>
      <c r="C147" s="26" t="n">
        <v>152132006</v>
      </c>
      <c r="D147" s="27" t="s">
        <v>352</v>
      </c>
      <c r="E147" s="28" t="s">
        <v>39</v>
      </c>
      <c r="F147" s="29" t="s">
        <v>353</v>
      </c>
      <c r="G147" s="30" t="s">
        <v>354</v>
      </c>
      <c r="H147" s="29" t="n">
        <v>105</v>
      </c>
      <c r="I147" s="24" t="s">
        <v>355</v>
      </c>
    </row>
    <row r="148" customFormat="false" ht="15" hidden="false" customHeight="false" outlineLevel="0" collapsed="false">
      <c r="A148" s="12" t="n">
        <f aca="false">A147+1</f>
        <v>146</v>
      </c>
      <c r="B148" s="19" t="n">
        <f aca="false">IF(I148&lt;&gt;I147,1,B147+1)</f>
        <v>2</v>
      </c>
      <c r="C148" s="26" t="n">
        <v>152212014</v>
      </c>
      <c r="D148" s="27" t="s">
        <v>356</v>
      </c>
      <c r="E148" s="28" t="s">
        <v>357</v>
      </c>
      <c r="F148" s="29" t="s">
        <v>358</v>
      </c>
      <c r="G148" s="30" t="s">
        <v>354</v>
      </c>
      <c r="H148" s="29" t="n">
        <v>105</v>
      </c>
      <c r="I148" s="24" t="s">
        <v>355</v>
      </c>
    </row>
    <row r="149" customFormat="false" ht="15" hidden="false" customHeight="false" outlineLevel="0" collapsed="false">
      <c r="A149" s="12" t="n">
        <f aca="false">A148+1</f>
        <v>147</v>
      </c>
      <c r="B149" s="19" t="n">
        <f aca="false">IF(I149&lt;&gt;I148,1,B148+1)</f>
        <v>3</v>
      </c>
      <c r="C149" s="26" t="n">
        <v>152212015</v>
      </c>
      <c r="D149" s="27" t="s">
        <v>359</v>
      </c>
      <c r="E149" s="28" t="s">
        <v>88</v>
      </c>
      <c r="F149" s="29" t="s">
        <v>360</v>
      </c>
      <c r="G149" s="30" t="s">
        <v>354</v>
      </c>
      <c r="H149" s="29" t="n">
        <v>105</v>
      </c>
      <c r="I149" s="24" t="s">
        <v>355</v>
      </c>
    </row>
    <row r="150" customFormat="false" ht="15" hidden="false" customHeight="false" outlineLevel="0" collapsed="false">
      <c r="A150" s="12" t="n">
        <f aca="false">A149+1</f>
        <v>148</v>
      </c>
      <c r="B150" s="19" t="n">
        <f aca="false">IF(I150&lt;&gt;I149,1,B149+1)</f>
        <v>4</v>
      </c>
      <c r="C150" s="26" t="n">
        <v>152212614</v>
      </c>
      <c r="D150" s="27" t="s">
        <v>361</v>
      </c>
      <c r="E150" s="28" t="s">
        <v>362</v>
      </c>
      <c r="F150" s="29" t="s">
        <v>363</v>
      </c>
      <c r="G150" s="30" t="s">
        <v>354</v>
      </c>
      <c r="H150" s="29" t="n">
        <v>105</v>
      </c>
      <c r="I150" s="24" t="s">
        <v>355</v>
      </c>
    </row>
    <row r="151" customFormat="false" ht="15" hidden="false" customHeight="false" outlineLevel="0" collapsed="false">
      <c r="A151" s="12" t="n">
        <f aca="false">A150+1</f>
        <v>149</v>
      </c>
      <c r="B151" s="19" t="n">
        <f aca="false">IF(I151&lt;&gt;I150,1,B150+1)</f>
        <v>5</v>
      </c>
      <c r="C151" s="26" t="n">
        <v>152212616</v>
      </c>
      <c r="D151" s="27" t="s">
        <v>364</v>
      </c>
      <c r="E151" s="28" t="s">
        <v>365</v>
      </c>
      <c r="F151" s="29" t="s">
        <v>366</v>
      </c>
      <c r="G151" s="30" t="s">
        <v>354</v>
      </c>
      <c r="H151" s="29" t="n">
        <v>105</v>
      </c>
      <c r="I151" s="24" t="s">
        <v>355</v>
      </c>
    </row>
    <row r="152" customFormat="false" ht="15" hidden="false" customHeight="false" outlineLevel="0" collapsed="false">
      <c r="A152" s="12" t="n">
        <f aca="false">A151+1</f>
        <v>150</v>
      </c>
      <c r="B152" s="19" t="n">
        <f aca="false">IF(I152&lt;&gt;I151,1,B151+1)</f>
        <v>6</v>
      </c>
      <c r="C152" s="26" t="n">
        <v>152212617</v>
      </c>
      <c r="D152" s="27" t="s">
        <v>367</v>
      </c>
      <c r="E152" s="28" t="s">
        <v>323</v>
      </c>
      <c r="F152" s="29" t="s">
        <v>368</v>
      </c>
      <c r="G152" s="30" t="s">
        <v>354</v>
      </c>
      <c r="H152" s="29" t="n">
        <v>105</v>
      </c>
      <c r="I152" s="24" t="s">
        <v>355</v>
      </c>
    </row>
    <row r="153" customFormat="false" ht="15" hidden="false" customHeight="false" outlineLevel="0" collapsed="false">
      <c r="A153" s="12" t="n">
        <f aca="false">A152+1</f>
        <v>151</v>
      </c>
      <c r="B153" s="19" t="n">
        <f aca="false">IF(I153&lt;&gt;I152,1,B152+1)</f>
        <v>7</v>
      </c>
      <c r="C153" s="26" t="n">
        <v>152212618</v>
      </c>
      <c r="D153" s="27" t="s">
        <v>369</v>
      </c>
      <c r="E153" s="28" t="s">
        <v>162</v>
      </c>
      <c r="F153" s="29" t="s">
        <v>297</v>
      </c>
      <c r="G153" s="30" t="s">
        <v>354</v>
      </c>
      <c r="H153" s="29" t="n">
        <v>105</v>
      </c>
      <c r="I153" s="24" t="s">
        <v>355</v>
      </c>
    </row>
    <row r="154" customFormat="false" ht="15" hidden="false" customHeight="false" outlineLevel="0" collapsed="false">
      <c r="A154" s="12" t="n">
        <f aca="false">A153+1</f>
        <v>152</v>
      </c>
      <c r="B154" s="19" t="n">
        <f aca="false">IF(I154&lt;&gt;I153,1,B153+1)</f>
        <v>8</v>
      </c>
      <c r="C154" s="26" t="n">
        <v>152212619</v>
      </c>
      <c r="D154" s="27" t="s">
        <v>370</v>
      </c>
      <c r="E154" s="28" t="s">
        <v>242</v>
      </c>
      <c r="F154" s="29" t="s">
        <v>371</v>
      </c>
      <c r="G154" s="30" t="s">
        <v>354</v>
      </c>
      <c r="H154" s="29" t="n">
        <v>105</v>
      </c>
      <c r="I154" s="24" t="s">
        <v>355</v>
      </c>
    </row>
    <row r="155" customFormat="false" ht="15" hidden="false" customHeight="false" outlineLevel="0" collapsed="false">
      <c r="A155" s="12" t="n">
        <f aca="false">A154+1</f>
        <v>153</v>
      </c>
      <c r="B155" s="19" t="n">
        <f aca="false">IF(I155&lt;&gt;I154,1,B154+1)</f>
        <v>9</v>
      </c>
      <c r="C155" s="26" t="n">
        <v>152212623</v>
      </c>
      <c r="D155" s="27" t="s">
        <v>372</v>
      </c>
      <c r="E155" s="28" t="s">
        <v>373</v>
      </c>
      <c r="F155" s="29" t="s">
        <v>374</v>
      </c>
      <c r="G155" s="30" t="s">
        <v>354</v>
      </c>
      <c r="H155" s="29" t="n">
        <v>105</v>
      </c>
      <c r="I155" s="24" t="s">
        <v>355</v>
      </c>
    </row>
    <row r="156" customFormat="false" ht="15" hidden="false" customHeight="false" outlineLevel="0" collapsed="false">
      <c r="A156" s="12" t="n">
        <f aca="false">A155+1</f>
        <v>154</v>
      </c>
      <c r="B156" s="19" t="n">
        <f aca="false">IF(I156&lt;&gt;I155,1,B155+1)</f>
        <v>10</v>
      </c>
      <c r="C156" s="26" t="n">
        <v>152212624</v>
      </c>
      <c r="D156" s="27" t="s">
        <v>375</v>
      </c>
      <c r="E156" s="28" t="s">
        <v>99</v>
      </c>
      <c r="F156" s="29" t="s">
        <v>376</v>
      </c>
      <c r="G156" s="30" t="s">
        <v>354</v>
      </c>
      <c r="H156" s="29" t="n">
        <v>105</v>
      </c>
      <c r="I156" s="24" t="s">
        <v>355</v>
      </c>
    </row>
    <row r="157" customFormat="false" ht="15" hidden="false" customHeight="false" outlineLevel="0" collapsed="false">
      <c r="A157" s="12" t="n">
        <f aca="false">A156+1</f>
        <v>155</v>
      </c>
      <c r="B157" s="19" t="n">
        <f aca="false">IF(I157&lt;&gt;I156,1,B156+1)</f>
        <v>11</v>
      </c>
      <c r="C157" s="26" t="n">
        <v>152212630</v>
      </c>
      <c r="D157" s="27" t="s">
        <v>377</v>
      </c>
      <c r="E157" s="28" t="s">
        <v>30</v>
      </c>
      <c r="F157" s="29" t="s">
        <v>378</v>
      </c>
      <c r="G157" s="30" t="s">
        <v>354</v>
      </c>
      <c r="H157" s="29" t="n">
        <v>105</v>
      </c>
      <c r="I157" s="24" t="s">
        <v>355</v>
      </c>
    </row>
    <row r="158" customFormat="false" ht="15" hidden="false" customHeight="false" outlineLevel="0" collapsed="false">
      <c r="A158" s="12" t="n">
        <f aca="false">A157+1</f>
        <v>156</v>
      </c>
      <c r="B158" s="19" t="n">
        <f aca="false">IF(I158&lt;&gt;I157,1,B157+1)</f>
        <v>12</v>
      </c>
      <c r="C158" s="26" t="n">
        <v>152212633</v>
      </c>
      <c r="D158" s="27" t="s">
        <v>379</v>
      </c>
      <c r="E158" s="28" t="s">
        <v>380</v>
      </c>
      <c r="F158" s="29" t="s">
        <v>381</v>
      </c>
      <c r="G158" s="30" t="s">
        <v>354</v>
      </c>
      <c r="H158" s="29" t="n">
        <v>105</v>
      </c>
      <c r="I158" s="24" t="s">
        <v>355</v>
      </c>
    </row>
    <row r="159" customFormat="false" ht="15" hidden="false" customHeight="false" outlineLevel="0" collapsed="false">
      <c r="A159" s="12" t="n">
        <f aca="false">A158+1</f>
        <v>157</v>
      </c>
      <c r="B159" s="19" t="n">
        <f aca="false">IF(I159&lt;&gt;I158,1,B158+1)</f>
        <v>13</v>
      </c>
      <c r="C159" s="26" t="n">
        <v>152212644</v>
      </c>
      <c r="D159" s="27" t="s">
        <v>382</v>
      </c>
      <c r="E159" s="28" t="s">
        <v>383</v>
      </c>
      <c r="F159" s="29" t="s">
        <v>384</v>
      </c>
      <c r="G159" s="30" t="s">
        <v>354</v>
      </c>
      <c r="H159" s="29" t="n">
        <v>105</v>
      </c>
      <c r="I159" s="24" t="s">
        <v>355</v>
      </c>
    </row>
    <row r="160" customFormat="false" ht="15" hidden="false" customHeight="false" outlineLevel="0" collapsed="false">
      <c r="A160" s="12" t="n">
        <f aca="false">A159+1</f>
        <v>158</v>
      </c>
      <c r="B160" s="19" t="n">
        <f aca="false">IF(I160&lt;&gt;I159,1,B159+1)</f>
        <v>14</v>
      </c>
      <c r="C160" s="26" t="n">
        <v>152212646</v>
      </c>
      <c r="D160" s="27" t="s">
        <v>248</v>
      </c>
      <c r="E160" s="28" t="s">
        <v>385</v>
      </c>
      <c r="F160" s="29" t="s">
        <v>386</v>
      </c>
      <c r="G160" s="30" t="s">
        <v>354</v>
      </c>
      <c r="H160" s="29" t="n">
        <v>105</v>
      </c>
      <c r="I160" s="24" t="s">
        <v>355</v>
      </c>
    </row>
    <row r="161" customFormat="false" ht="15" hidden="false" customHeight="false" outlineLevel="0" collapsed="false">
      <c r="A161" s="12" t="n">
        <f aca="false">A160+1</f>
        <v>159</v>
      </c>
      <c r="B161" s="19" t="n">
        <f aca="false">IF(I161&lt;&gt;I160,1,B160+1)</f>
        <v>15</v>
      </c>
      <c r="C161" s="26" t="n">
        <v>152212649</v>
      </c>
      <c r="D161" s="27" t="s">
        <v>387</v>
      </c>
      <c r="E161" s="28" t="s">
        <v>159</v>
      </c>
      <c r="F161" s="29" t="s">
        <v>388</v>
      </c>
      <c r="G161" s="30" t="s">
        <v>354</v>
      </c>
      <c r="H161" s="29" t="n">
        <v>105</v>
      </c>
      <c r="I161" s="24" t="s">
        <v>355</v>
      </c>
    </row>
    <row r="162" customFormat="false" ht="15" hidden="false" customHeight="false" outlineLevel="0" collapsed="false">
      <c r="A162" s="12" t="n">
        <f aca="false">A161+1</f>
        <v>160</v>
      </c>
      <c r="B162" s="19" t="n">
        <f aca="false">IF(I162&lt;&gt;I161,1,B161+1)</f>
        <v>16</v>
      </c>
      <c r="C162" s="26" t="n">
        <v>152212656</v>
      </c>
      <c r="D162" s="27" t="s">
        <v>115</v>
      </c>
      <c r="E162" s="28" t="s">
        <v>389</v>
      </c>
      <c r="F162" s="29" t="s">
        <v>390</v>
      </c>
      <c r="G162" s="30" t="s">
        <v>354</v>
      </c>
      <c r="H162" s="29" t="n">
        <v>105</v>
      </c>
      <c r="I162" s="24" t="s">
        <v>355</v>
      </c>
    </row>
    <row r="163" customFormat="false" ht="15" hidden="false" customHeight="false" outlineLevel="0" collapsed="false">
      <c r="A163" s="12" t="n">
        <f aca="false">A162+1</f>
        <v>161</v>
      </c>
      <c r="B163" s="19" t="n">
        <f aca="false">IF(I163&lt;&gt;I162,1,B162+1)</f>
        <v>17</v>
      </c>
      <c r="C163" s="26" t="n">
        <v>152212662</v>
      </c>
      <c r="D163" s="27" t="s">
        <v>170</v>
      </c>
      <c r="E163" s="28" t="s">
        <v>33</v>
      </c>
      <c r="F163" s="29" t="s">
        <v>374</v>
      </c>
      <c r="G163" s="30" t="s">
        <v>354</v>
      </c>
      <c r="H163" s="29" t="n">
        <v>105</v>
      </c>
      <c r="I163" s="24" t="s">
        <v>355</v>
      </c>
    </row>
    <row r="164" customFormat="false" ht="15" hidden="false" customHeight="false" outlineLevel="0" collapsed="false">
      <c r="A164" s="12" t="n">
        <f aca="false">A163+1</f>
        <v>162</v>
      </c>
      <c r="B164" s="19" t="n">
        <f aca="false">IF(I164&lt;&gt;I163,1,B163+1)</f>
        <v>18</v>
      </c>
      <c r="C164" s="26" t="n">
        <v>152212664</v>
      </c>
      <c r="D164" s="27" t="s">
        <v>391</v>
      </c>
      <c r="E164" s="28" t="s">
        <v>36</v>
      </c>
      <c r="F164" s="29" t="s">
        <v>392</v>
      </c>
      <c r="G164" s="30" t="s">
        <v>354</v>
      </c>
      <c r="H164" s="29" t="n">
        <v>105</v>
      </c>
      <c r="I164" s="24" t="s">
        <v>355</v>
      </c>
    </row>
    <row r="165" customFormat="false" ht="15" hidden="false" customHeight="false" outlineLevel="0" collapsed="false">
      <c r="A165" s="12" t="n">
        <f aca="false">A164+1</f>
        <v>163</v>
      </c>
      <c r="B165" s="19" t="n">
        <f aca="false">IF(I165&lt;&gt;I164,1,B164+1)</f>
        <v>19</v>
      </c>
      <c r="C165" s="26" t="n">
        <v>152212671</v>
      </c>
      <c r="D165" s="27" t="s">
        <v>145</v>
      </c>
      <c r="E165" s="28" t="s">
        <v>393</v>
      </c>
      <c r="F165" s="29" t="s">
        <v>394</v>
      </c>
      <c r="G165" s="30" t="s">
        <v>354</v>
      </c>
      <c r="H165" s="29" t="n">
        <v>105</v>
      </c>
      <c r="I165" s="24" t="s">
        <v>355</v>
      </c>
    </row>
    <row r="166" customFormat="false" ht="15" hidden="false" customHeight="false" outlineLevel="0" collapsed="false">
      <c r="A166" s="12" t="n">
        <f aca="false">A165+1</f>
        <v>164</v>
      </c>
      <c r="B166" s="19" t="n">
        <f aca="false">IF(I166&lt;&gt;I165,1,B165+1)</f>
        <v>20</v>
      </c>
      <c r="C166" s="26" t="n">
        <v>152212675</v>
      </c>
      <c r="D166" s="27" t="s">
        <v>375</v>
      </c>
      <c r="E166" s="28" t="s">
        <v>72</v>
      </c>
      <c r="F166" s="29" t="s">
        <v>395</v>
      </c>
      <c r="G166" s="30" t="s">
        <v>354</v>
      </c>
      <c r="H166" s="29" t="n">
        <v>105</v>
      </c>
      <c r="I166" s="24" t="s">
        <v>355</v>
      </c>
    </row>
    <row r="167" customFormat="false" ht="15" hidden="false" customHeight="false" outlineLevel="0" collapsed="false">
      <c r="A167" s="12" t="n">
        <f aca="false">A166+1</f>
        <v>165</v>
      </c>
      <c r="B167" s="19" t="n">
        <f aca="false">IF(I167&lt;&gt;I166,1,B166+1)</f>
        <v>21</v>
      </c>
      <c r="C167" s="26" t="n">
        <v>152212676</v>
      </c>
      <c r="D167" s="27" t="s">
        <v>396</v>
      </c>
      <c r="E167" s="28" t="s">
        <v>30</v>
      </c>
      <c r="F167" s="29" t="s">
        <v>397</v>
      </c>
      <c r="G167" s="30" t="s">
        <v>354</v>
      </c>
      <c r="H167" s="29" t="n">
        <v>105</v>
      </c>
      <c r="I167" s="24" t="s">
        <v>355</v>
      </c>
    </row>
    <row r="168" customFormat="false" ht="15" hidden="false" customHeight="false" outlineLevel="0" collapsed="false">
      <c r="A168" s="12" t="n">
        <f aca="false">A167+1</f>
        <v>166</v>
      </c>
      <c r="B168" s="19" t="n">
        <f aca="false">IF(I168&lt;&gt;I167,1,B167+1)</f>
        <v>22</v>
      </c>
      <c r="C168" s="26" t="n">
        <v>152212677</v>
      </c>
      <c r="D168" s="27" t="s">
        <v>398</v>
      </c>
      <c r="E168" s="28" t="s">
        <v>399</v>
      </c>
      <c r="F168" s="29" t="s">
        <v>400</v>
      </c>
      <c r="G168" s="30" t="s">
        <v>354</v>
      </c>
      <c r="H168" s="29" t="n">
        <v>105</v>
      </c>
      <c r="I168" s="24" t="s">
        <v>355</v>
      </c>
    </row>
    <row r="169" customFormat="false" ht="15" hidden="false" customHeight="false" outlineLevel="0" collapsed="false">
      <c r="A169" s="12" t="n">
        <f aca="false">A168+1</f>
        <v>167</v>
      </c>
      <c r="B169" s="19" t="n">
        <f aca="false">IF(I169&lt;&gt;I168,1,B168+1)</f>
        <v>23</v>
      </c>
      <c r="C169" s="26" t="n">
        <v>152212682</v>
      </c>
      <c r="D169" s="27" t="s">
        <v>401</v>
      </c>
      <c r="E169" s="28" t="s">
        <v>18</v>
      </c>
      <c r="F169" s="29" t="s">
        <v>402</v>
      </c>
      <c r="G169" s="30" t="s">
        <v>354</v>
      </c>
      <c r="H169" s="29" t="n">
        <v>105</v>
      </c>
      <c r="I169" s="24" t="s">
        <v>355</v>
      </c>
    </row>
    <row r="170" customFormat="false" ht="15" hidden="false" customHeight="false" outlineLevel="0" collapsed="false">
      <c r="A170" s="12" t="n">
        <f aca="false">A169+1</f>
        <v>168</v>
      </c>
      <c r="B170" s="19" t="n">
        <f aca="false">IF(I170&lt;&gt;I169,1,B169+1)</f>
        <v>24</v>
      </c>
      <c r="C170" s="26" t="n">
        <v>152212684</v>
      </c>
      <c r="D170" s="27" t="s">
        <v>403</v>
      </c>
      <c r="E170" s="28" t="s">
        <v>107</v>
      </c>
      <c r="F170" s="29" t="s">
        <v>404</v>
      </c>
      <c r="G170" s="30" t="s">
        <v>354</v>
      </c>
      <c r="H170" s="29" t="n">
        <v>105</v>
      </c>
      <c r="I170" s="24" t="s">
        <v>355</v>
      </c>
    </row>
    <row r="171" customFormat="false" ht="15" hidden="false" customHeight="false" outlineLevel="0" collapsed="false">
      <c r="A171" s="12" t="n">
        <f aca="false">A170+1</f>
        <v>169</v>
      </c>
      <c r="B171" s="19" t="n">
        <f aca="false">IF(I171&lt;&gt;I170,1,B170+1)</f>
        <v>25</v>
      </c>
      <c r="C171" s="26" t="n">
        <v>152212686</v>
      </c>
      <c r="D171" s="27" t="s">
        <v>405</v>
      </c>
      <c r="E171" s="28" t="s">
        <v>214</v>
      </c>
      <c r="F171" s="29" t="s">
        <v>406</v>
      </c>
      <c r="G171" s="30" t="s">
        <v>354</v>
      </c>
      <c r="H171" s="29" t="n">
        <v>105</v>
      </c>
      <c r="I171" s="24" t="s">
        <v>355</v>
      </c>
    </row>
    <row r="172" customFormat="false" ht="15" hidden="false" customHeight="false" outlineLevel="0" collapsed="false">
      <c r="A172" s="12" t="n">
        <f aca="false">A171+1</f>
        <v>170</v>
      </c>
      <c r="B172" s="19" t="n">
        <f aca="false">IF(I172&lt;&gt;I171,1,B171+1)</f>
        <v>26</v>
      </c>
      <c r="C172" s="26" t="n">
        <v>152212690</v>
      </c>
      <c r="D172" s="27" t="s">
        <v>407</v>
      </c>
      <c r="E172" s="28" t="s">
        <v>99</v>
      </c>
      <c r="F172" s="29" t="s">
        <v>408</v>
      </c>
      <c r="G172" s="30" t="s">
        <v>354</v>
      </c>
      <c r="H172" s="29" t="n">
        <v>105</v>
      </c>
      <c r="I172" s="24" t="s">
        <v>355</v>
      </c>
    </row>
    <row r="173" customFormat="false" ht="15" hidden="false" customHeight="false" outlineLevel="0" collapsed="false">
      <c r="A173" s="12" t="n">
        <f aca="false">A172+1</f>
        <v>171</v>
      </c>
      <c r="B173" s="19" t="n">
        <f aca="false">IF(I173&lt;&gt;I172,1,B172+1)</f>
        <v>27</v>
      </c>
      <c r="C173" s="26" t="n">
        <v>152212698</v>
      </c>
      <c r="D173" s="27" t="s">
        <v>396</v>
      </c>
      <c r="E173" s="28" t="s">
        <v>75</v>
      </c>
      <c r="F173" s="29" t="s">
        <v>409</v>
      </c>
      <c r="G173" s="30" t="s">
        <v>354</v>
      </c>
      <c r="H173" s="29" t="n">
        <v>105</v>
      </c>
      <c r="I173" s="24" t="s">
        <v>355</v>
      </c>
    </row>
    <row r="174" customFormat="false" ht="15" hidden="false" customHeight="false" outlineLevel="0" collapsed="false">
      <c r="A174" s="12" t="n">
        <f aca="false">A173+1</f>
        <v>172</v>
      </c>
      <c r="B174" s="19" t="n">
        <f aca="false">IF(I174&lt;&gt;I173,1,B173+1)</f>
        <v>28</v>
      </c>
      <c r="C174" s="26" t="n">
        <v>152212702</v>
      </c>
      <c r="D174" s="27" t="s">
        <v>410</v>
      </c>
      <c r="E174" s="28" t="s">
        <v>21</v>
      </c>
      <c r="F174" s="29" t="s">
        <v>411</v>
      </c>
      <c r="G174" s="30" t="s">
        <v>354</v>
      </c>
      <c r="H174" s="29" t="n">
        <v>105</v>
      </c>
      <c r="I174" s="24" t="s">
        <v>355</v>
      </c>
    </row>
    <row r="175" customFormat="false" ht="15" hidden="false" customHeight="false" outlineLevel="0" collapsed="false">
      <c r="A175" s="12" t="n">
        <f aca="false">A174+1</f>
        <v>173</v>
      </c>
      <c r="B175" s="19" t="n">
        <f aca="false">IF(I175&lt;&gt;I174,1,B174+1)</f>
        <v>29</v>
      </c>
      <c r="C175" s="26" t="n">
        <v>152212711</v>
      </c>
      <c r="D175" s="27" t="s">
        <v>145</v>
      </c>
      <c r="E175" s="28" t="s">
        <v>412</v>
      </c>
      <c r="F175" s="29" t="s">
        <v>413</v>
      </c>
      <c r="G175" s="30" t="s">
        <v>354</v>
      </c>
      <c r="H175" s="29" t="n">
        <v>105</v>
      </c>
      <c r="I175" s="24" t="s">
        <v>355</v>
      </c>
    </row>
    <row r="176" customFormat="false" ht="15" hidden="false" customHeight="false" outlineLevel="0" collapsed="false">
      <c r="A176" s="12" t="n">
        <f aca="false">A175+1</f>
        <v>174</v>
      </c>
      <c r="B176" s="19" t="n">
        <f aca="false">IF(I176&lt;&gt;I175,1,B175+1)</f>
        <v>30</v>
      </c>
      <c r="C176" s="26" t="n">
        <v>152212712</v>
      </c>
      <c r="D176" s="27" t="s">
        <v>414</v>
      </c>
      <c r="E176" s="28" t="s">
        <v>66</v>
      </c>
      <c r="F176" s="29" t="s">
        <v>219</v>
      </c>
      <c r="G176" s="30" t="s">
        <v>354</v>
      </c>
      <c r="H176" s="29" t="n">
        <v>105</v>
      </c>
      <c r="I176" s="24" t="s">
        <v>355</v>
      </c>
    </row>
    <row r="177" customFormat="false" ht="15" hidden="false" customHeight="false" outlineLevel="0" collapsed="false">
      <c r="A177" s="12" t="n">
        <f aca="false">A176+1</f>
        <v>175</v>
      </c>
      <c r="B177" s="19" t="n">
        <f aca="false">IF(I177&lt;&gt;I176,1,B176+1)</f>
        <v>31</v>
      </c>
      <c r="C177" s="26" t="n">
        <v>152212713</v>
      </c>
      <c r="D177" s="27" t="s">
        <v>415</v>
      </c>
      <c r="E177" s="28" t="s">
        <v>416</v>
      </c>
      <c r="F177" s="29" t="s">
        <v>82</v>
      </c>
      <c r="G177" s="30" t="s">
        <v>354</v>
      </c>
      <c r="H177" s="29" t="n">
        <v>105</v>
      </c>
      <c r="I177" s="24" t="s">
        <v>355</v>
      </c>
    </row>
    <row r="178" customFormat="false" ht="15" hidden="false" customHeight="false" outlineLevel="0" collapsed="false">
      <c r="A178" s="12" t="n">
        <f aca="false">A177+1</f>
        <v>176</v>
      </c>
      <c r="B178" s="19" t="n">
        <f aca="false">IF(I178&lt;&gt;I177,1,B177+1)</f>
        <v>32</v>
      </c>
      <c r="C178" s="26" t="n">
        <v>152212719</v>
      </c>
      <c r="D178" s="27" t="s">
        <v>277</v>
      </c>
      <c r="E178" s="28" t="s">
        <v>417</v>
      </c>
      <c r="F178" s="29" t="s">
        <v>418</v>
      </c>
      <c r="G178" s="30" t="s">
        <v>354</v>
      </c>
      <c r="H178" s="29" t="n">
        <v>105</v>
      </c>
      <c r="I178" s="24" t="s">
        <v>355</v>
      </c>
    </row>
    <row r="179" customFormat="false" ht="15" hidden="false" customHeight="false" outlineLevel="0" collapsed="false">
      <c r="A179" s="12" t="n">
        <f aca="false">A178+1</f>
        <v>177</v>
      </c>
      <c r="B179" s="19" t="n">
        <f aca="false">IF(I179&lt;&gt;I178,1,B178+1)</f>
        <v>33</v>
      </c>
      <c r="C179" s="26" t="n">
        <v>152212721</v>
      </c>
      <c r="D179" s="27" t="s">
        <v>419</v>
      </c>
      <c r="E179" s="28" t="s">
        <v>156</v>
      </c>
      <c r="F179" s="29" t="s">
        <v>420</v>
      </c>
      <c r="G179" s="30" t="s">
        <v>354</v>
      </c>
      <c r="H179" s="29" t="n">
        <v>105</v>
      </c>
      <c r="I179" s="24" t="s">
        <v>355</v>
      </c>
    </row>
    <row r="180" customFormat="false" ht="15" hidden="false" customHeight="false" outlineLevel="0" collapsed="false">
      <c r="A180" s="12" t="n">
        <f aca="false">A179+1</f>
        <v>178</v>
      </c>
      <c r="B180" s="19" t="n">
        <f aca="false">IF(I180&lt;&gt;I179,1,B179+1)</f>
        <v>34</v>
      </c>
      <c r="C180" s="26" t="n">
        <v>152212728</v>
      </c>
      <c r="D180" s="27" t="s">
        <v>170</v>
      </c>
      <c r="E180" s="28" t="s">
        <v>159</v>
      </c>
      <c r="F180" s="29" t="s">
        <v>421</v>
      </c>
      <c r="G180" s="30" t="s">
        <v>354</v>
      </c>
      <c r="H180" s="29" t="n">
        <v>105</v>
      </c>
      <c r="I180" s="24" t="s">
        <v>355</v>
      </c>
    </row>
    <row r="181" customFormat="false" ht="15" hidden="false" customHeight="false" outlineLevel="0" collapsed="false">
      <c r="A181" s="12" t="n">
        <f aca="false">A180+1</f>
        <v>179</v>
      </c>
      <c r="B181" s="19" t="n">
        <f aca="false">IF(I181&lt;&gt;I180,1,B180+1)</f>
        <v>35</v>
      </c>
      <c r="C181" s="26" t="n">
        <v>152212741</v>
      </c>
      <c r="D181" s="27" t="s">
        <v>422</v>
      </c>
      <c r="E181" s="28" t="s">
        <v>423</v>
      </c>
      <c r="F181" s="29" t="s">
        <v>424</v>
      </c>
      <c r="G181" s="30" t="s">
        <v>354</v>
      </c>
      <c r="H181" s="29" t="n">
        <v>105</v>
      </c>
      <c r="I181" s="24" t="s">
        <v>355</v>
      </c>
    </row>
    <row r="182" customFormat="false" ht="15" hidden="false" customHeight="false" outlineLevel="0" collapsed="false">
      <c r="A182" s="12" t="n">
        <f aca="false">A181+1</f>
        <v>180</v>
      </c>
      <c r="B182" s="19" t="n">
        <f aca="false">IF(I182&lt;&gt;I181,1,B181+1)</f>
        <v>36</v>
      </c>
      <c r="C182" s="26" t="n">
        <v>152212746</v>
      </c>
      <c r="D182" s="27" t="s">
        <v>425</v>
      </c>
      <c r="E182" s="28" t="s">
        <v>75</v>
      </c>
      <c r="F182" s="29" t="s">
        <v>426</v>
      </c>
      <c r="G182" s="30" t="s">
        <v>354</v>
      </c>
      <c r="H182" s="29" t="n">
        <v>105</v>
      </c>
      <c r="I182" s="24" t="s">
        <v>355</v>
      </c>
    </row>
    <row r="183" customFormat="false" ht="15" hidden="false" customHeight="false" outlineLevel="0" collapsed="false">
      <c r="A183" s="12" t="n">
        <f aca="false">A182+1</f>
        <v>181</v>
      </c>
      <c r="B183" s="19" t="n">
        <f aca="false">IF(I183&lt;&gt;I182,1,B182+1)</f>
        <v>37</v>
      </c>
      <c r="C183" s="26" t="n">
        <v>152212749</v>
      </c>
      <c r="D183" s="27" t="s">
        <v>427</v>
      </c>
      <c r="E183" s="28" t="s">
        <v>53</v>
      </c>
      <c r="F183" s="29" t="s">
        <v>428</v>
      </c>
      <c r="G183" s="30" t="s">
        <v>354</v>
      </c>
      <c r="H183" s="29" t="n">
        <v>105</v>
      </c>
      <c r="I183" s="24" t="s">
        <v>355</v>
      </c>
    </row>
    <row r="184" customFormat="false" ht="15" hidden="false" customHeight="false" outlineLevel="0" collapsed="false">
      <c r="A184" s="12" t="n">
        <f aca="false">A183+1</f>
        <v>182</v>
      </c>
      <c r="B184" s="19" t="n">
        <f aca="false">IF(I184&lt;&gt;I183,1,B183+1)</f>
        <v>38</v>
      </c>
      <c r="C184" s="26" t="n">
        <v>152212751</v>
      </c>
      <c r="D184" s="27" t="s">
        <v>429</v>
      </c>
      <c r="E184" s="28" t="s">
        <v>430</v>
      </c>
      <c r="F184" s="29" t="s">
        <v>376</v>
      </c>
      <c r="G184" s="30" t="s">
        <v>354</v>
      </c>
      <c r="H184" s="29" t="n">
        <v>105</v>
      </c>
      <c r="I184" s="24" t="s">
        <v>355</v>
      </c>
    </row>
    <row r="185" customFormat="false" ht="15" hidden="false" customHeight="false" outlineLevel="0" collapsed="false">
      <c r="A185" s="12" t="n">
        <f aca="false">A184+1</f>
        <v>183</v>
      </c>
      <c r="B185" s="19" t="n">
        <f aca="false">IF(I185&lt;&gt;I184,1,B184+1)</f>
        <v>39</v>
      </c>
      <c r="C185" s="26" t="n">
        <v>152215525</v>
      </c>
      <c r="D185" s="27" t="s">
        <v>234</v>
      </c>
      <c r="E185" s="28" t="s">
        <v>10</v>
      </c>
      <c r="F185" s="29" t="s">
        <v>431</v>
      </c>
      <c r="G185" s="30" t="s">
        <v>354</v>
      </c>
      <c r="H185" s="29" t="n">
        <v>105</v>
      </c>
      <c r="I185" s="24" t="s">
        <v>355</v>
      </c>
    </row>
    <row r="186" customFormat="false" ht="15" hidden="false" customHeight="false" outlineLevel="0" collapsed="false">
      <c r="A186" s="12" t="n">
        <f aca="false">A185+1</f>
        <v>184</v>
      </c>
      <c r="B186" s="19" t="n">
        <f aca="false">IF(I186&lt;&gt;I185,1,B185+1)</f>
        <v>40</v>
      </c>
      <c r="C186" s="26" t="n">
        <v>152215528</v>
      </c>
      <c r="D186" s="27" t="s">
        <v>432</v>
      </c>
      <c r="E186" s="28" t="s">
        <v>264</v>
      </c>
      <c r="F186" s="29" t="s">
        <v>89</v>
      </c>
      <c r="G186" s="30" t="s">
        <v>354</v>
      </c>
      <c r="H186" s="29" t="n">
        <v>105</v>
      </c>
      <c r="I186" s="24" t="s">
        <v>355</v>
      </c>
    </row>
    <row r="187" customFormat="false" ht="15" hidden="false" customHeight="false" outlineLevel="0" collapsed="false">
      <c r="A187" s="12" t="n">
        <f aca="false">A186+1</f>
        <v>185</v>
      </c>
      <c r="B187" s="19" t="n">
        <f aca="false">IF(I187&lt;&gt;I186,1,B186+1)</f>
        <v>41</v>
      </c>
      <c r="C187" s="26" t="n">
        <v>152215832</v>
      </c>
      <c r="D187" s="27" t="s">
        <v>433</v>
      </c>
      <c r="E187" s="28" t="s">
        <v>121</v>
      </c>
      <c r="F187" s="29" t="s">
        <v>434</v>
      </c>
      <c r="G187" s="30" t="s">
        <v>354</v>
      </c>
      <c r="H187" s="29" t="n">
        <v>105</v>
      </c>
      <c r="I187" s="24" t="s">
        <v>355</v>
      </c>
    </row>
    <row r="188" customFormat="false" ht="15" hidden="false" customHeight="false" outlineLevel="0" collapsed="false">
      <c r="A188" s="12" t="n">
        <f aca="false">A187+1</f>
        <v>186</v>
      </c>
      <c r="B188" s="19" t="n">
        <f aca="false">IF(I188&lt;&gt;I187,1,B187+1)</f>
        <v>42</v>
      </c>
      <c r="C188" s="26" t="n">
        <v>152216157</v>
      </c>
      <c r="D188" s="27" t="s">
        <v>419</v>
      </c>
      <c r="E188" s="28" t="s">
        <v>435</v>
      </c>
      <c r="F188" s="29" t="s">
        <v>436</v>
      </c>
      <c r="G188" s="30" t="s">
        <v>354</v>
      </c>
      <c r="H188" s="29" t="n">
        <v>105</v>
      </c>
      <c r="I188" s="24" t="s">
        <v>355</v>
      </c>
    </row>
    <row r="189" customFormat="false" ht="15" hidden="false" customHeight="false" outlineLevel="0" collapsed="false">
      <c r="A189" s="12" t="n">
        <f aca="false">A188+1</f>
        <v>187</v>
      </c>
      <c r="B189" s="19" t="n">
        <f aca="false">IF(I189&lt;&gt;I188,1,B188+1)</f>
        <v>43</v>
      </c>
      <c r="C189" s="26" t="n">
        <v>152216199</v>
      </c>
      <c r="D189" s="27" t="s">
        <v>437</v>
      </c>
      <c r="E189" s="28" t="s">
        <v>197</v>
      </c>
      <c r="F189" s="29" t="s">
        <v>438</v>
      </c>
      <c r="G189" s="30" t="s">
        <v>354</v>
      </c>
      <c r="H189" s="29" t="n">
        <v>105</v>
      </c>
      <c r="I189" s="24" t="s">
        <v>355</v>
      </c>
    </row>
    <row r="190" customFormat="false" ht="15" hidden="false" customHeight="false" outlineLevel="0" collapsed="false">
      <c r="A190" s="12" t="n">
        <f aca="false">A189+1</f>
        <v>188</v>
      </c>
      <c r="B190" s="19" t="n">
        <f aca="false">IF(I190&lt;&gt;I189,1,B189+1)</f>
        <v>44</v>
      </c>
      <c r="C190" s="26" t="n">
        <v>152216200</v>
      </c>
      <c r="D190" s="27" t="s">
        <v>439</v>
      </c>
      <c r="E190" s="28" t="s">
        <v>281</v>
      </c>
      <c r="F190" s="29" t="s">
        <v>440</v>
      </c>
      <c r="G190" s="30" t="s">
        <v>354</v>
      </c>
      <c r="H190" s="29" t="n">
        <v>105</v>
      </c>
      <c r="I190" s="24" t="s">
        <v>355</v>
      </c>
    </row>
    <row r="191" customFormat="false" ht="15" hidden="false" customHeight="false" outlineLevel="0" collapsed="false">
      <c r="A191" s="12" t="n">
        <f aca="false">A190+1</f>
        <v>189</v>
      </c>
      <c r="B191" s="19" t="n">
        <f aca="false">IF(I191&lt;&gt;I190,1,B190+1)</f>
        <v>45</v>
      </c>
      <c r="C191" s="26"/>
      <c r="D191" s="27" t="s">
        <v>441</v>
      </c>
      <c r="E191" s="28" t="s">
        <v>442</v>
      </c>
      <c r="F191" s="29" t="s">
        <v>443</v>
      </c>
      <c r="G191" s="30" t="s">
        <v>354</v>
      </c>
      <c r="H191" s="29" t="n">
        <v>105</v>
      </c>
      <c r="I191" s="24" t="s">
        <v>355</v>
      </c>
    </row>
    <row r="192" customFormat="false" ht="15" hidden="false" customHeight="false" outlineLevel="0" collapsed="false">
      <c r="A192" s="12" t="n">
        <f aca="false">A191+1</f>
        <v>190</v>
      </c>
      <c r="B192" s="19" t="n">
        <f aca="false">IF(I192&lt;&gt;I191,1,B191+1)</f>
        <v>1</v>
      </c>
      <c r="C192" s="31" t="n">
        <v>151135155</v>
      </c>
      <c r="D192" s="27" t="s">
        <v>444</v>
      </c>
      <c r="E192" s="28" t="s">
        <v>39</v>
      </c>
      <c r="F192" s="32" t="s">
        <v>126</v>
      </c>
      <c r="G192" s="32" t="s">
        <v>445</v>
      </c>
      <c r="H192" s="30" t="n">
        <v>301</v>
      </c>
      <c r="I192" s="24" t="s">
        <v>446</v>
      </c>
    </row>
    <row r="193" customFormat="false" ht="15" hidden="false" customHeight="false" outlineLevel="0" collapsed="false">
      <c r="A193" s="12" t="n">
        <f aca="false">A192+1</f>
        <v>191</v>
      </c>
      <c r="B193" s="19" t="n">
        <f aca="false">IF(I193&lt;&gt;I192,1,B192+1)</f>
        <v>2</v>
      </c>
      <c r="C193" s="31" t="n">
        <v>152253074</v>
      </c>
      <c r="D193" s="27" t="s">
        <v>447</v>
      </c>
      <c r="E193" s="28" t="s">
        <v>72</v>
      </c>
      <c r="F193" s="32" t="s">
        <v>448</v>
      </c>
      <c r="G193" s="32" t="s">
        <v>445</v>
      </c>
      <c r="H193" s="30" t="n">
        <v>301</v>
      </c>
      <c r="I193" s="24" t="s">
        <v>446</v>
      </c>
    </row>
    <row r="194" customFormat="false" ht="15" hidden="false" customHeight="false" outlineLevel="0" collapsed="false">
      <c r="A194" s="12" t="n">
        <f aca="false">A193+1</f>
        <v>192</v>
      </c>
      <c r="B194" s="19" t="n">
        <f aca="false">IF(I194&lt;&gt;I193,1,B193+1)</f>
        <v>3</v>
      </c>
      <c r="C194" s="31" t="n">
        <v>152253078</v>
      </c>
      <c r="D194" s="27" t="s">
        <v>449</v>
      </c>
      <c r="E194" s="28" t="s">
        <v>113</v>
      </c>
      <c r="F194" s="32" t="s">
        <v>450</v>
      </c>
      <c r="G194" s="32" t="s">
        <v>445</v>
      </c>
      <c r="H194" s="30" t="n">
        <v>301</v>
      </c>
      <c r="I194" s="24" t="s">
        <v>446</v>
      </c>
    </row>
    <row r="195" customFormat="false" ht="15" hidden="false" customHeight="false" outlineLevel="0" collapsed="false">
      <c r="A195" s="12" t="n">
        <f aca="false">A194+1</f>
        <v>193</v>
      </c>
      <c r="B195" s="19" t="n">
        <f aca="false">IF(I195&lt;&gt;I194,1,B194+1)</f>
        <v>4</v>
      </c>
      <c r="C195" s="31" t="n">
        <v>152253079</v>
      </c>
      <c r="D195" s="27" t="s">
        <v>451</v>
      </c>
      <c r="E195" s="28" t="s">
        <v>121</v>
      </c>
      <c r="F195" s="32" t="s">
        <v>404</v>
      </c>
      <c r="G195" s="32" t="s">
        <v>445</v>
      </c>
      <c r="H195" s="30" t="n">
        <v>301</v>
      </c>
      <c r="I195" s="24" t="s">
        <v>446</v>
      </c>
    </row>
    <row r="196" customFormat="false" ht="15" hidden="false" customHeight="false" outlineLevel="0" collapsed="false">
      <c r="A196" s="12" t="n">
        <f aca="false">A195+1</f>
        <v>194</v>
      </c>
      <c r="B196" s="19" t="n">
        <f aca="false">IF(I196&lt;&gt;I195,1,B195+1)</f>
        <v>5</v>
      </c>
      <c r="C196" s="31" t="n">
        <v>152253084</v>
      </c>
      <c r="D196" s="27" t="s">
        <v>452</v>
      </c>
      <c r="E196" s="28" t="s">
        <v>15</v>
      </c>
      <c r="F196" s="32" t="s">
        <v>453</v>
      </c>
      <c r="G196" s="32" t="s">
        <v>445</v>
      </c>
      <c r="H196" s="30" t="n">
        <v>301</v>
      </c>
      <c r="I196" s="24" t="s">
        <v>446</v>
      </c>
    </row>
    <row r="197" customFormat="false" ht="15" hidden="false" customHeight="false" outlineLevel="0" collapsed="false">
      <c r="A197" s="12" t="n">
        <f aca="false">A196+1</f>
        <v>195</v>
      </c>
      <c r="B197" s="19" t="n">
        <f aca="false">IF(I197&lt;&gt;I196,1,B196+1)</f>
        <v>6</v>
      </c>
      <c r="C197" s="31" t="n">
        <v>152253085</v>
      </c>
      <c r="D197" s="27" t="s">
        <v>454</v>
      </c>
      <c r="E197" s="28" t="s">
        <v>15</v>
      </c>
      <c r="F197" s="32" t="s">
        <v>455</v>
      </c>
      <c r="G197" s="32" t="s">
        <v>445</v>
      </c>
      <c r="H197" s="30" t="n">
        <v>301</v>
      </c>
      <c r="I197" s="24" t="s">
        <v>446</v>
      </c>
    </row>
    <row r="198" customFormat="false" ht="15" hidden="false" customHeight="false" outlineLevel="0" collapsed="false">
      <c r="A198" s="12" t="n">
        <f aca="false">A197+1</f>
        <v>196</v>
      </c>
      <c r="B198" s="19" t="n">
        <f aca="false">IF(I198&lt;&gt;I197,1,B197+1)</f>
        <v>7</v>
      </c>
      <c r="C198" s="31" t="n">
        <v>152253087</v>
      </c>
      <c r="D198" s="27" t="s">
        <v>401</v>
      </c>
      <c r="E198" s="28" t="s">
        <v>442</v>
      </c>
      <c r="F198" s="32" t="s">
        <v>400</v>
      </c>
      <c r="G198" s="32" t="s">
        <v>445</v>
      </c>
      <c r="H198" s="30" t="n">
        <v>301</v>
      </c>
      <c r="I198" s="24" t="s">
        <v>446</v>
      </c>
    </row>
    <row r="199" customFormat="false" ht="15" hidden="false" customHeight="false" outlineLevel="0" collapsed="false">
      <c r="A199" s="12" t="n">
        <f aca="false">A198+1</f>
        <v>197</v>
      </c>
      <c r="B199" s="19" t="n">
        <f aca="false">IF(I199&lt;&gt;I198,1,B198+1)</f>
        <v>8</v>
      </c>
      <c r="C199" s="31" t="n">
        <v>152253089</v>
      </c>
      <c r="D199" s="27" t="s">
        <v>456</v>
      </c>
      <c r="E199" s="28" t="s">
        <v>457</v>
      </c>
      <c r="F199" s="32" t="s">
        <v>458</v>
      </c>
      <c r="G199" s="32" t="s">
        <v>445</v>
      </c>
      <c r="H199" s="30" t="n">
        <v>301</v>
      </c>
      <c r="I199" s="24" t="s">
        <v>446</v>
      </c>
    </row>
    <row r="200" customFormat="false" ht="15" hidden="false" customHeight="false" outlineLevel="0" collapsed="false">
      <c r="A200" s="12" t="n">
        <f aca="false">A199+1</f>
        <v>198</v>
      </c>
      <c r="B200" s="19" t="n">
        <f aca="false">IF(I200&lt;&gt;I199,1,B199+1)</f>
        <v>9</v>
      </c>
      <c r="C200" s="31" t="n">
        <v>152253090</v>
      </c>
      <c r="D200" s="27" t="s">
        <v>459</v>
      </c>
      <c r="E200" s="28" t="s">
        <v>174</v>
      </c>
      <c r="F200" s="32" t="s">
        <v>460</v>
      </c>
      <c r="G200" s="32" t="s">
        <v>445</v>
      </c>
      <c r="H200" s="30" t="n">
        <v>301</v>
      </c>
      <c r="I200" s="24" t="s">
        <v>446</v>
      </c>
    </row>
    <row r="201" customFormat="false" ht="15" hidden="false" customHeight="false" outlineLevel="0" collapsed="false">
      <c r="A201" s="12" t="n">
        <f aca="false">A200+1</f>
        <v>199</v>
      </c>
      <c r="B201" s="19" t="n">
        <f aca="false">IF(I201&lt;&gt;I200,1,B200+1)</f>
        <v>10</v>
      </c>
      <c r="C201" s="31" t="n">
        <v>152253091</v>
      </c>
      <c r="D201" s="27" t="s">
        <v>461</v>
      </c>
      <c r="E201" s="28" t="s">
        <v>462</v>
      </c>
      <c r="F201" s="32" t="s">
        <v>463</v>
      </c>
      <c r="G201" s="32" t="s">
        <v>445</v>
      </c>
      <c r="H201" s="30" t="n">
        <v>301</v>
      </c>
      <c r="I201" s="24" t="s">
        <v>446</v>
      </c>
    </row>
    <row r="202" customFormat="false" ht="15" hidden="false" customHeight="false" outlineLevel="0" collapsed="false">
      <c r="A202" s="12" t="n">
        <f aca="false">A201+1</f>
        <v>200</v>
      </c>
      <c r="B202" s="19" t="n">
        <f aca="false">IF(I202&lt;&gt;I201,1,B201+1)</f>
        <v>11</v>
      </c>
      <c r="C202" s="31" t="n">
        <v>152253095</v>
      </c>
      <c r="D202" s="27" t="s">
        <v>464</v>
      </c>
      <c r="E202" s="28" t="s">
        <v>335</v>
      </c>
      <c r="F202" s="32" t="s">
        <v>465</v>
      </c>
      <c r="G202" s="32" t="s">
        <v>445</v>
      </c>
      <c r="H202" s="30" t="n">
        <v>301</v>
      </c>
      <c r="I202" s="24" t="s">
        <v>446</v>
      </c>
    </row>
    <row r="203" customFormat="false" ht="15" hidden="false" customHeight="false" outlineLevel="0" collapsed="false">
      <c r="A203" s="12" t="n">
        <f aca="false">A202+1</f>
        <v>201</v>
      </c>
      <c r="B203" s="19" t="n">
        <f aca="false">IF(I203&lt;&gt;I202,1,B202+1)</f>
        <v>12</v>
      </c>
      <c r="C203" s="31" t="n">
        <v>152253097</v>
      </c>
      <c r="D203" s="27" t="s">
        <v>466</v>
      </c>
      <c r="E203" s="28" t="s">
        <v>467</v>
      </c>
      <c r="F203" s="32" t="s">
        <v>25</v>
      </c>
      <c r="G203" s="32" t="s">
        <v>445</v>
      </c>
      <c r="H203" s="30" t="n">
        <v>301</v>
      </c>
      <c r="I203" s="24" t="s">
        <v>446</v>
      </c>
    </row>
    <row r="204" customFormat="false" ht="15" hidden="false" customHeight="false" outlineLevel="0" collapsed="false">
      <c r="A204" s="12" t="n">
        <f aca="false">A203+1</f>
        <v>202</v>
      </c>
      <c r="B204" s="19" t="n">
        <f aca="false">IF(I204&lt;&gt;I203,1,B203+1)</f>
        <v>13</v>
      </c>
      <c r="C204" s="31" t="n">
        <v>152253101</v>
      </c>
      <c r="D204" s="27" t="s">
        <v>241</v>
      </c>
      <c r="E204" s="28" t="s">
        <v>383</v>
      </c>
      <c r="F204" s="32" t="s">
        <v>468</v>
      </c>
      <c r="G204" s="32" t="s">
        <v>445</v>
      </c>
      <c r="H204" s="30" t="n">
        <v>301</v>
      </c>
      <c r="I204" s="24" t="s">
        <v>446</v>
      </c>
    </row>
    <row r="205" customFormat="false" ht="15" hidden="false" customHeight="false" outlineLevel="0" collapsed="false">
      <c r="A205" s="12" t="n">
        <f aca="false">A204+1</f>
        <v>203</v>
      </c>
      <c r="B205" s="19" t="n">
        <f aca="false">IF(I205&lt;&gt;I204,1,B204+1)</f>
        <v>14</v>
      </c>
      <c r="C205" s="31" t="n">
        <v>152253102</v>
      </c>
      <c r="D205" s="27" t="s">
        <v>469</v>
      </c>
      <c r="E205" s="28" t="s">
        <v>15</v>
      </c>
      <c r="F205" s="32" t="s">
        <v>381</v>
      </c>
      <c r="G205" s="32" t="s">
        <v>445</v>
      </c>
      <c r="H205" s="30" t="n">
        <v>301</v>
      </c>
      <c r="I205" s="24" t="s">
        <v>446</v>
      </c>
    </row>
    <row r="206" customFormat="false" ht="15" hidden="false" customHeight="false" outlineLevel="0" collapsed="false">
      <c r="A206" s="12" t="n">
        <f aca="false">A205+1</f>
        <v>204</v>
      </c>
      <c r="B206" s="19" t="n">
        <f aca="false">IF(I206&lt;&gt;I205,1,B205+1)</f>
        <v>15</v>
      </c>
      <c r="C206" s="31" t="n">
        <v>152253103</v>
      </c>
      <c r="D206" s="27" t="s">
        <v>470</v>
      </c>
      <c r="E206" s="28" t="s">
        <v>36</v>
      </c>
      <c r="F206" s="32" t="s">
        <v>94</v>
      </c>
      <c r="G206" s="32" t="s">
        <v>445</v>
      </c>
      <c r="H206" s="30" t="n">
        <v>301</v>
      </c>
      <c r="I206" s="24" t="s">
        <v>446</v>
      </c>
    </row>
    <row r="207" customFormat="false" ht="15" hidden="false" customHeight="false" outlineLevel="0" collapsed="false">
      <c r="A207" s="12" t="n">
        <f aca="false">A206+1</f>
        <v>205</v>
      </c>
      <c r="B207" s="19" t="n">
        <f aca="false">IF(I207&lt;&gt;I206,1,B206+1)</f>
        <v>16</v>
      </c>
      <c r="C207" s="31" t="n">
        <v>152253105</v>
      </c>
      <c r="D207" s="27" t="s">
        <v>471</v>
      </c>
      <c r="E207" s="28" t="s">
        <v>472</v>
      </c>
      <c r="F207" s="32" t="s">
        <v>473</v>
      </c>
      <c r="G207" s="32" t="s">
        <v>445</v>
      </c>
      <c r="H207" s="30" t="n">
        <v>301</v>
      </c>
      <c r="I207" s="24" t="s">
        <v>446</v>
      </c>
    </row>
    <row r="208" customFormat="false" ht="15" hidden="false" customHeight="false" outlineLevel="0" collapsed="false">
      <c r="A208" s="12" t="n">
        <f aca="false">A207+1</f>
        <v>206</v>
      </c>
      <c r="B208" s="19" t="n">
        <f aca="false">IF(I208&lt;&gt;I207,1,B207+1)</f>
        <v>17</v>
      </c>
      <c r="C208" s="31" t="n">
        <v>152253107</v>
      </c>
      <c r="D208" s="27" t="s">
        <v>474</v>
      </c>
      <c r="E208" s="28" t="s">
        <v>85</v>
      </c>
      <c r="F208" s="32" t="s">
        <v>475</v>
      </c>
      <c r="G208" s="32" t="s">
        <v>445</v>
      </c>
      <c r="H208" s="30" t="n">
        <v>301</v>
      </c>
      <c r="I208" s="24" t="s">
        <v>446</v>
      </c>
    </row>
    <row r="209" customFormat="false" ht="15" hidden="false" customHeight="false" outlineLevel="0" collapsed="false">
      <c r="A209" s="12" t="n">
        <f aca="false">A208+1</f>
        <v>207</v>
      </c>
      <c r="B209" s="19" t="n">
        <f aca="false">IF(I209&lt;&gt;I208,1,B208+1)</f>
        <v>18</v>
      </c>
      <c r="C209" s="31" t="n">
        <v>152253110</v>
      </c>
      <c r="D209" s="27" t="s">
        <v>476</v>
      </c>
      <c r="E209" s="28" t="s">
        <v>373</v>
      </c>
      <c r="F209" s="32" t="s">
        <v>477</v>
      </c>
      <c r="G209" s="32" t="s">
        <v>445</v>
      </c>
      <c r="H209" s="30" t="n">
        <v>301</v>
      </c>
      <c r="I209" s="24" t="s">
        <v>446</v>
      </c>
    </row>
    <row r="210" customFormat="false" ht="15" hidden="false" customHeight="false" outlineLevel="0" collapsed="false">
      <c r="A210" s="12" t="n">
        <f aca="false">A209+1</f>
        <v>208</v>
      </c>
      <c r="B210" s="19" t="n">
        <f aca="false">IF(I210&lt;&gt;I209,1,B209+1)</f>
        <v>19</v>
      </c>
      <c r="C210" s="31" t="n">
        <v>152253111</v>
      </c>
      <c r="D210" s="27" t="s">
        <v>478</v>
      </c>
      <c r="E210" s="28" t="s">
        <v>99</v>
      </c>
      <c r="F210" s="32" t="s">
        <v>413</v>
      </c>
      <c r="G210" s="32" t="s">
        <v>445</v>
      </c>
      <c r="H210" s="30" t="n">
        <v>301</v>
      </c>
      <c r="I210" s="24" t="s">
        <v>446</v>
      </c>
    </row>
    <row r="211" customFormat="false" ht="15" hidden="false" customHeight="false" outlineLevel="0" collapsed="false">
      <c r="A211" s="12" t="n">
        <f aca="false">A210+1</f>
        <v>209</v>
      </c>
      <c r="B211" s="19" t="n">
        <f aca="false">IF(I211&lt;&gt;I210,1,B210+1)</f>
        <v>20</v>
      </c>
      <c r="C211" s="31" t="n">
        <v>152253112</v>
      </c>
      <c r="D211" s="27" t="s">
        <v>479</v>
      </c>
      <c r="E211" s="28" t="s">
        <v>389</v>
      </c>
      <c r="F211" s="32" t="s">
        <v>285</v>
      </c>
      <c r="G211" s="32" t="s">
        <v>445</v>
      </c>
      <c r="H211" s="30" t="n">
        <v>301</v>
      </c>
      <c r="I211" s="24" t="s">
        <v>446</v>
      </c>
    </row>
    <row r="212" customFormat="false" ht="15" hidden="false" customHeight="false" outlineLevel="0" collapsed="false">
      <c r="A212" s="12" t="n">
        <f aca="false">A211+1</f>
        <v>210</v>
      </c>
      <c r="B212" s="19" t="n">
        <f aca="false">IF(I212&lt;&gt;I211,1,B211+1)</f>
        <v>21</v>
      </c>
      <c r="C212" s="31" t="n">
        <v>152253113</v>
      </c>
      <c r="D212" s="27" t="s">
        <v>480</v>
      </c>
      <c r="E212" s="28" t="s">
        <v>481</v>
      </c>
      <c r="F212" s="32" t="s">
        <v>482</v>
      </c>
      <c r="G212" s="32" t="s">
        <v>445</v>
      </c>
      <c r="H212" s="30" t="n">
        <v>301</v>
      </c>
      <c r="I212" s="24" t="s">
        <v>446</v>
      </c>
    </row>
    <row r="213" customFormat="false" ht="15" hidden="false" customHeight="false" outlineLevel="0" collapsed="false">
      <c r="A213" s="12" t="n">
        <f aca="false">A212+1</f>
        <v>211</v>
      </c>
      <c r="B213" s="19" t="n">
        <f aca="false">IF(I213&lt;&gt;I212,1,B212+1)</f>
        <v>22</v>
      </c>
      <c r="C213" s="31" t="n">
        <v>152253116</v>
      </c>
      <c r="D213" s="27" t="s">
        <v>483</v>
      </c>
      <c r="E213" s="28" t="s">
        <v>484</v>
      </c>
      <c r="F213" s="32" t="s">
        <v>485</v>
      </c>
      <c r="G213" s="32" t="s">
        <v>445</v>
      </c>
      <c r="H213" s="30" t="n">
        <v>301</v>
      </c>
      <c r="I213" s="24" t="s">
        <v>446</v>
      </c>
    </row>
    <row r="214" customFormat="false" ht="15" hidden="false" customHeight="false" outlineLevel="0" collapsed="false">
      <c r="A214" s="12" t="n">
        <f aca="false">A213+1</f>
        <v>212</v>
      </c>
      <c r="B214" s="19" t="n">
        <f aca="false">IF(I214&lt;&gt;I213,1,B213+1)</f>
        <v>23</v>
      </c>
      <c r="C214" s="31" t="n">
        <v>152253120</v>
      </c>
      <c r="D214" s="27" t="s">
        <v>425</v>
      </c>
      <c r="E214" s="28" t="s">
        <v>53</v>
      </c>
      <c r="F214" s="32" t="s">
        <v>486</v>
      </c>
      <c r="G214" s="32" t="s">
        <v>445</v>
      </c>
      <c r="H214" s="30" t="n">
        <v>301</v>
      </c>
      <c r="I214" s="24" t="s">
        <v>446</v>
      </c>
    </row>
    <row r="215" customFormat="false" ht="15" hidden="false" customHeight="false" outlineLevel="0" collapsed="false">
      <c r="A215" s="12" t="n">
        <f aca="false">A214+1</f>
        <v>213</v>
      </c>
      <c r="B215" s="19" t="n">
        <f aca="false">IF(I215&lt;&gt;I214,1,B214+1)</f>
        <v>24</v>
      </c>
      <c r="C215" s="31" t="n">
        <v>152253121</v>
      </c>
      <c r="D215" s="27" t="s">
        <v>487</v>
      </c>
      <c r="E215" s="28" t="s">
        <v>488</v>
      </c>
      <c r="F215" s="32" t="s">
        <v>188</v>
      </c>
      <c r="G215" s="32" t="s">
        <v>445</v>
      </c>
      <c r="H215" s="30" t="n">
        <v>301</v>
      </c>
      <c r="I215" s="24" t="s">
        <v>446</v>
      </c>
    </row>
    <row r="216" customFormat="false" ht="15" hidden="false" customHeight="false" outlineLevel="0" collapsed="false">
      <c r="A216" s="12" t="n">
        <f aca="false">A215+1</f>
        <v>214</v>
      </c>
      <c r="B216" s="19" t="n">
        <f aca="false">IF(I216&lt;&gt;I215,1,B215+1)</f>
        <v>25</v>
      </c>
      <c r="C216" s="31" t="n">
        <v>152253122</v>
      </c>
      <c r="D216" s="27" t="s">
        <v>489</v>
      </c>
      <c r="E216" s="28" t="s">
        <v>423</v>
      </c>
      <c r="F216" s="32" t="s">
        <v>490</v>
      </c>
      <c r="G216" s="32" t="s">
        <v>445</v>
      </c>
      <c r="H216" s="30" t="n">
        <v>301</v>
      </c>
      <c r="I216" s="24" t="s">
        <v>446</v>
      </c>
    </row>
    <row r="217" customFormat="false" ht="15" hidden="false" customHeight="false" outlineLevel="0" collapsed="false">
      <c r="A217" s="12" t="n">
        <f aca="false">A216+1</f>
        <v>215</v>
      </c>
      <c r="B217" s="19" t="n">
        <f aca="false">IF(I217&lt;&gt;I216,1,B216+1)</f>
        <v>26</v>
      </c>
      <c r="C217" s="31" t="n">
        <v>152253123</v>
      </c>
      <c r="D217" s="27" t="s">
        <v>491</v>
      </c>
      <c r="E217" s="28" t="s">
        <v>492</v>
      </c>
      <c r="F217" s="32" t="s">
        <v>493</v>
      </c>
      <c r="G217" s="32" t="s">
        <v>445</v>
      </c>
      <c r="H217" s="30" t="n">
        <v>301</v>
      </c>
      <c r="I217" s="24" t="s">
        <v>446</v>
      </c>
    </row>
    <row r="218" customFormat="false" ht="15" hidden="false" customHeight="false" outlineLevel="0" collapsed="false">
      <c r="A218" s="12" t="n">
        <f aca="false">A217+1</f>
        <v>216</v>
      </c>
      <c r="B218" s="19" t="n">
        <f aca="false">IF(I218&lt;&gt;I217,1,B217+1)</f>
        <v>27</v>
      </c>
      <c r="C218" s="31" t="n">
        <v>152253124</v>
      </c>
      <c r="D218" s="27" t="s">
        <v>494</v>
      </c>
      <c r="E218" s="28" t="s">
        <v>88</v>
      </c>
      <c r="F218" s="32" t="s">
        <v>495</v>
      </c>
      <c r="G218" s="32" t="s">
        <v>445</v>
      </c>
      <c r="H218" s="30" t="n">
        <v>301</v>
      </c>
      <c r="I218" s="24" t="s">
        <v>446</v>
      </c>
    </row>
    <row r="219" customFormat="false" ht="15" hidden="false" customHeight="false" outlineLevel="0" collapsed="false">
      <c r="A219" s="12" t="n">
        <f aca="false">A218+1</f>
        <v>217</v>
      </c>
      <c r="B219" s="19" t="n">
        <f aca="false">IF(I219&lt;&gt;I218,1,B218+1)</f>
        <v>28</v>
      </c>
      <c r="C219" s="31" t="n">
        <v>152253126</v>
      </c>
      <c r="D219" s="27" t="s">
        <v>496</v>
      </c>
      <c r="E219" s="28" t="s">
        <v>214</v>
      </c>
      <c r="F219" s="32" t="s">
        <v>497</v>
      </c>
      <c r="G219" s="32" t="s">
        <v>445</v>
      </c>
      <c r="H219" s="30" t="n">
        <v>301</v>
      </c>
      <c r="I219" s="24" t="s">
        <v>446</v>
      </c>
    </row>
    <row r="220" customFormat="false" ht="15" hidden="false" customHeight="false" outlineLevel="0" collapsed="false">
      <c r="A220" s="12" t="n">
        <f aca="false">A219+1</f>
        <v>218</v>
      </c>
      <c r="B220" s="19" t="n">
        <f aca="false">IF(I220&lt;&gt;I219,1,B219+1)</f>
        <v>29</v>
      </c>
      <c r="C220" s="31" t="n">
        <v>152253127</v>
      </c>
      <c r="D220" s="27" t="s">
        <v>498</v>
      </c>
      <c r="E220" s="28" t="s">
        <v>499</v>
      </c>
      <c r="F220" s="32" t="s">
        <v>500</v>
      </c>
      <c r="G220" s="32" t="s">
        <v>445</v>
      </c>
      <c r="H220" s="30" t="n">
        <v>301</v>
      </c>
      <c r="I220" s="24" t="s">
        <v>446</v>
      </c>
    </row>
    <row r="221" customFormat="false" ht="15" hidden="false" customHeight="false" outlineLevel="0" collapsed="false">
      <c r="A221" s="12" t="n">
        <f aca="false">A220+1</f>
        <v>219</v>
      </c>
      <c r="B221" s="19" t="n">
        <f aca="false">IF(I221&lt;&gt;I220,1,B220+1)</f>
        <v>30</v>
      </c>
      <c r="C221" s="31" t="n">
        <v>152253130</v>
      </c>
      <c r="D221" s="27" t="s">
        <v>271</v>
      </c>
      <c r="E221" s="28" t="s">
        <v>18</v>
      </c>
      <c r="F221" s="32" t="s">
        <v>501</v>
      </c>
      <c r="G221" s="32" t="s">
        <v>445</v>
      </c>
      <c r="H221" s="30" t="n">
        <v>301</v>
      </c>
      <c r="I221" s="24" t="s">
        <v>446</v>
      </c>
    </row>
    <row r="222" customFormat="false" ht="15" hidden="false" customHeight="false" outlineLevel="0" collapsed="false">
      <c r="A222" s="12" t="n">
        <f aca="false">A221+1</f>
        <v>220</v>
      </c>
      <c r="B222" s="19" t="n">
        <f aca="false">IF(I222&lt;&gt;I221,1,B221+1)</f>
        <v>31</v>
      </c>
      <c r="C222" s="31" t="n">
        <v>152253132</v>
      </c>
      <c r="D222" s="27" t="s">
        <v>502</v>
      </c>
      <c r="E222" s="28" t="s">
        <v>190</v>
      </c>
      <c r="F222" s="32" t="s">
        <v>503</v>
      </c>
      <c r="G222" s="32" t="s">
        <v>445</v>
      </c>
      <c r="H222" s="30" t="n">
        <v>301</v>
      </c>
      <c r="I222" s="24" t="s">
        <v>446</v>
      </c>
    </row>
    <row r="223" customFormat="false" ht="15" hidden="false" customHeight="false" outlineLevel="0" collapsed="false">
      <c r="A223" s="12" t="n">
        <f aca="false">A222+1</f>
        <v>221</v>
      </c>
      <c r="B223" s="19" t="n">
        <f aca="false">IF(I223&lt;&gt;I222,1,B222+1)</f>
        <v>32</v>
      </c>
      <c r="C223" s="31" t="n">
        <v>152253134</v>
      </c>
      <c r="D223" s="27" t="s">
        <v>145</v>
      </c>
      <c r="E223" s="28" t="s">
        <v>350</v>
      </c>
      <c r="F223" s="32" t="s">
        <v>504</v>
      </c>
      <c r="G223" s="32" t="s">
        <v>445</v>
      </c>
      <c r="H223" s="30" t="n">
        <v>301</v>
      </c>
      <c r="I223" s="24" t="s">
        <v>446</v>
      </c>
    </row>
    <row r="224" customFormat="false" ht="15" hidden="false" customHeight="false" outlineLevel="0" collapsed="false">
      <c r="A224" s="12" t="n">
        <f aca="false">A223+1</f>
        <v>222</v>
      </c>
      <c r="B224" s="19" t="n">
        <f aca="false">IF(I224&lt;&gt;I223,1,B223+1)</f>
        <v>33</v>
      </c>
      <c r="C224" s="31" t="n">
        <v>152253135</v>
      </c>
      <c r="D224" s="27" t="s">
        <v>505</v>
      </c>
      <c r="E224" s="28" t="s">
        <v>506</v>
      </c>
      <c r="F224" s="32" t="s">
        <v>507</v>
      </c>
      <c r="G224" s="32" t="s">
        <v>445</v>
      </c>
      <c r="H224" s="30" t="n">
        <v>301</v>
      </c>
      <c r="I224" s="24" t="s">
        <v>446</v>
      </c>
    </row>
    <row r="225" customFormat="false" ht="15" hidden="false" customHeight="false" outlineLevel="0" collapsed="false">
      <c r="A225" s="12" t="n">
        <f aca="false">A224+1</f>
        <v>223</v>
      </c>
      <c r="B225" s="19" t="n">
        <f aca="false">IF(I225&lt;&gt;I224,1,B224+1)</f>
        <v>34</v>
      </c>
      <c r="C225" s="31" t="n">
        <v>152255546</v>
      </c>
      <c r="D225" s="27" t="s">
        <v>508</v>
      </c>
      <c r="E225" s="28" t="s">
        <v>107</v>
      </c>
      <c r="F225" s="32" t="s">
        <v>509</v>
      </c>
      <c r="G225" s="32" t="s">
        <v>445</v>
      </c>
      <c r="H225" s="30" t="n">
        <v>301</v>
      </c>
      <c r="I225" s="24" t="s">
        <v>446</v>
      </c>
    </row>
    <row r="226" customFormat="false" ht="15" hidden="false" customHeight="false" outlineLevel="0" collapsed="false">
      <c r="A226" s="12" t="n">
        <f aca="false">A225+1</f>
        <v>224</v>
      </c>
      <c r="B226" s="19" t="n">
        <f aca="false">IF(I226&lt;&gt;I225,1,B225+1)</f>
        <v>35</v>
      </c>
      <c r="C226" s="31" t="n">
        <v>152255549</v>
      </c>
      <c r="D226" s="27" t="s">
        <v>510</v>
      </c>
      <c r="E226" s="28" t="s">
        <v>511</v>
      </c>
      <c r="F226" s="32" t="s">
        <v>512</v>
      </c>
      <c r="G226" s="32" t="s">
        <v>445</v>
      </c>
      <c r="H226" s="30" t="n">
        <v>301</v>
      </c>
      <c r="I226" s="24" t="s">
        <v>446</v>
      </c>
    </row>
    <row r="227" customFormat="false" ht="15" hidden="false" customHeight="false" outlineLevel="0" collapsed="false">
      <c r="A227" s="12" t="n">
        <f aca="false">A226+1</f>
        <v>225</v>
      </c>
      <c r="B227" s="19" t="n">
        <f aca="false">IF(I227&lt;&gt;I226,1,B226+1)</f>
        <v>36</v>
      </c>
      <c r="C227" s="31" t="n">
        <v>152255550</v>
      </c>
      <c r="D227" s="27" t="s">
        <v>513</v>
      </c>
      <c r="E227" s="28" t="s">
        <v>78</v>
      </c>
      <c r="F227" s="32" t="s">
        <v>514</v>
      </c>
      <c r="G227" s="32" t="s">
        <v>445</v>
      </c>
      <c r="H227" s="30" t="n">
        <v>301</v>
      </c>
      <c r="I227" s="24" t="s">
        <v>446</v>
      </c>
    </row>
    <row r="228" customFormat="false" ht="15" hidden="false" customHeight="false" outlineLevel="0" collapsed="false">
      <c r="A228" s="12" t="n">
        <f aca="false">A227+1</f>
        <v>226</v>
      </c>
      <c r="B228" s="19" t="n">
        <f aca="false">IF(I228&lt;&gt;I227,1,B227+1)</f>
        <v>37</v>
      </c>
      <c r="C228" s="31" t="n">
        <v>152255551</v>
      </c>
      <c r="D228" s="27" t="s">
        <v>515</v>
      </c>
      <c r="E228" s="28" t="s">
        <v>516</v>
      </c>
      <c r="F228" s="32" t="s">
        <v>517</v>
      </c>
      <c r="G228" s="32" t="s">
        <v>445</v>
      </c>
      <c r="H228" s="30" t="n">
        <v>301</v>
      </c>
      <c r="I228" s="24" t="s">
        <v>446</v>
      </c>
    </row>
    <row r="229" customFormat="false" ht="15" hidden="false" customHeight="false" outlineLevel="0" collapsed="false">
      <c r="A229" s="12" t="n">
        <f aca="false">A228+1</f>
        <v>227</v>
      </c>
      <c r="B229" s="19" t="n">
        <f aca="false">IF(I229&lt;&gt;I228,1,B228+1)</f>
        <v>38</v>
      </c>
      <c r="C229" s="31" t="n">
        <v>152255552</v>
      </c>
      <c r="D229" s="27" t="s">
        <v>518</v>
      </c>
      <c r="E229" s="28" t="s">
        <v>15</v>
      </c>
      <c r="F229" s="32" t="s">
        <v>436</v>
      </c>
      <c r="G229" s="32" t="s">
        <v>445</v>
      </c>
      <c r="H229" s="30" t="n">
        <v>301</v>
      </c>
      <c r="I229" s="24" t="s">
        <v>446</v>
      </c>
    </row>
    <row r="230" customFormat="false" ht="15" hidden="false" customHeight="false" outlineLevel="0" collapsed="false">
      <c r="A230" s="12" t="n">
        <f aca="false">A229+1</f>
        <v>228</v>
      </c>
      <c r="B230" s="19" t="n">
        <f aca="false">IF(I230&lt;&gt;I229,1,B229+1)</f>
        <v>39</v>
      </c>
      <c r="C230" s="31" t="n">
        <v>152255763</v>
      </c>
      <c r="D230" s="27" t="s">
        <v>519</v>
      </c>
      <c r="E230" s="28" t="s">
        <v>506</v>
      </c>
      <c r="F230" s="32" t="s">
        <v>97</v>
      </c>
      <c r="G230" s="32" t="s">
        <v>445</v>
      </c>
      <c r="H230" s="30" t="n">
        <v>301</v>
      </c>
      <c r="I230" s="24" t="s">
        <v>446</v>
      </c>
    </row>
    <row r="231" customFormat="false" ht="15" hidden="false" customHeight="false" outlineLevel="0" collapsed="false">
      <c r="A231" s="12" t="n">
        <f aca="false">A230+1</f>
        <v>229</v>
      </c>
      <c r="B231" s="19" t="n">
        <f aca="false">IF(I231&lt;&gt;I230,1,B230+1)</f>
        <v>40</v>
      </c>
      <c r="C231" s="31" t="n">
        <v>152255839</v>
      </c>
      <c r="D231" s="27" t="s">
        <v>520</v>
      </c>
      <c r="E231" s="28" t="s">
        <v>521</v>
      </c>
      <c r="F231" s="32" t="s">
        <v>522</v>
      </c>
      <c r="G231" s="32" t="s">
        <v>445</v>
      </c>
      <c r="H231" s="30" t="n">
        <v>301</v>
      </c>
      <c r="I231" s="24" t="s">
        <v>446</v>
      </c>
    </row>
    <row r="232" customFormat="false" ht="15" hidden="false" customHeight="false" outlineLevel="0" collapsed="false">
      <c r="A232" s="12" t="n">
        <f aca="false">A231+1</f>
        <v>230</v>
      </c>
      <c r="B232" s="19" t="n">
        <f aca="false">IF(I232&lt;&gt;I231,1,B231+1)</f>
        <v>41</v>
      </c>
      <c r="C232" s="31" t="n">
        <v>152255911</v>
      </c>
      <c r="D232" s="27" t="s">
        <v>300</v>
      </c>
      <c r="E232" s="28" t="s">
        <v>165</v>
      </c>
      <c r="F232" s="32" t="s">
        <v>215</v>
      </c>
      <c r="G232" s="32" t="s">
        <v>445</v>
      </c>
      <c r="H232" s="30" t="n">
        <v>301</v>
      </c>
      <c r="I232" s="24" t="s">
        <v>446</v>
      </c>
    </row>
    <row r="233" customFormat="false" ht="15" hidden="false" customHeight="false" outlineLevel="0" collapsed="false">
      <c r="A233" s="12" t="n">
        <f aca="false">A232+1</f>
        <v>231</v>
      </c>
      <c r="B233" s="19" t="n">
        <f aca="false">IF(I233&lt;&gt;I232,1,B232+1)</f>
        <v>42</v>
      </c>
      <c r="C233" s="31" t="n">
        <v>152255912</v>
      </c>
      <c r="D233" s="27" t="s">
        <v>491</v>
      </c>
      <c r="E233" s="28" t="s">
        <v>523</v>
      </c>
      <c r="F233" s="32" t="s">
        <v>89</v>
      </c>
      <c r="G233" s="32" t="s">
        <v>445</v>
      </c>
      <c r="H233" s="30" t="n">
        <v>301</v>
      </c>
      <c r="I233" s="24" t="s">
        <v>446</v>
      </c>
    </row>
    <row r="234" customFormat="false" ht="15" hidden="false" customHeight="false" outlineLevel="0" collapsed="false">
      <c r="A234" s="12" t="n">
        <f aca="false">A233+1</f>
        <v>232</v>
      </c>
      <c r="B234" s="19" t="n">
        <f aca="false">IF(I234&lt;&gt;I233,1,B233+1)</f>
        <v>43</v>
      </c>
      <c r="C234" s="31" t="n">
        <v>152256194</v>
      </c>
      <c r="D234" s="27" t="s">
        <v>524</v>
      </c>
      <c r="E234" s="28" t="s">
        <v>472</v>
      </c>
      <c r="F234" s="32" t="s">
        <v>512</v>
      </c>
      <c r="G234" s="32" t="s">
        <v>445</v>
      </c>
      <c r="H234" s="30" t="n">
        <v>301</v>
      </c>
      <c r="I234" s="24" t="s">
        <v>446</v>
      </c>
    </row>
    <row r="235" customFormat="false" ht="15" hidden="false" customHeight="false" outlineLevel="0" collapsed="false">
      <c r="A235" s="12" t="n">
        <f aca="false">A234+1</f>
        <v>233</v>
      </c>
      <c r="B235" s="19" t="n">
        <f aca="false">IF(I235&lt;&gt;I234,1,B234+1)</f>
        <v>1</v>
      </c>
      <c r="C235" s="26" t="n">
        <v>152125517</v>
      </c>
      <c r="D235" s="33" t="s">
        <v>525</v>
      </c>
      <c r="E235" s="34" t="s">
        <v>526</v>
      </c>
      <c r="F235" s="29" t="s">
        <v>527</v>
      </c>
      <c r="G235" s="29" t="s">
        <v>528</v>
      </c>
      <c r="H235" s="29" t="n">
        <v>403</v>
      </c>
      <c r="I235" s="24" t="s">
        <v>529</v>
      </c>
    </row>
    <row r="236" customFormat="false" ht="15" hidden="false" customHeight="false" outlineLevel="0" collapsed="false">
      <c r="A236" s="12" t="n">
        <f aca="false">A235+1</f>
        <v>234</v>
      </c>
      <c r="B236" s="19" t="n">
        <f aca="false">IF(I236&lt;&gt;I235,1,B235+1)</f>
        <v>2</v>
      </c>
      <c r="C236" s="26" t="n">
        <v>152175544</v>
      </c>
      <c r="D236" s="33" t="s">
        <v>530</v>
      </c>
      <c r="E236" s="34" t="s">
        <v>531</v>
      </c>
      <c r="F236" s="29" t="s">
        <v>532</v>
      </c>
      <c r="G236" s="29" t="s">
        <v>528</v>
      </c>
      <c r="H236" s="29" t="n">
        <v>403</v>
      </c>
      <c r="I236" s="24" t="s">
        <v>529</v>
      </c>
    </row>
    <row r="237" customFormat="false" ht="15" hidden="false" customHeight="false" outlineLevel="0" collapsed="false">
      <c r="A237" s="12" t="n">
        <f aca="false">A236+1</f>
        <v>235</v>
      </c>
      <c r="B237" s="19" t="n">
        <f aca="false">IF(I237&lt;&gt;I236,1,B236+1)</f>
        <v>3</v>
      </c>
      <c r="C237" s="26" t="n">
        <v>152333226</v>
      </c>
      <c r="D237" s="33" t="s">
        <v>533</v>
      </c>
      <c r="E237" s="34" t="s">
        <v>534</v>
      </c>
      <c r="F237" s="29" t="s">
        <v>63</v>
      </c>
      <c r="G237" s="29" t="s">
        <v>528</v>
      </c>
      <c r="H237" s="29" t="n">
        <v>403</v>
      </c>
      <c r="I237" s="24" t="s">
        <v>529</v>
      </c>
    </row>
    <row r="238" customFormat="false" ht="15" hidden="false" customHeight="false" outlineLevel="0" collapsed="false">
      <c r="A238" s="12" t="n">
        <f aca="false">A237+1</f>
        <v>236</v>
      </c>
      <c r="B238" s="19" t="n">
        <f aca="false">IF(I238&lt;&gt;I237,1,B237+1)</f>
        <v>4</v>
      </c>
      <c r="C238" s="26" t="n">
        <v>152342047</v>
      </c>
      <c r="D238" s="33" t="s">
        <v>95</v>
      </c>
      <c r="E238" s="34" t="s">
        <v>535</v>
      </c>
      <c r="F238" s="29" t="s">
        <v>536</v>
      </c>
      <c r="G238" s="29" t="s">
        <v>537</v>
      </c>
      <c r="H238" s="29" t="n">
        <v>401</v>
      </c>
      <c r="I238" s="24" t="s">
        <v>529</v>
      </c>
    </row>
    <row r="239" customFormat="false" ht="15" hidden="false" customHeight="false" outlineLevel="0" collapsed="false">
      <c r="A239" s="12" t="n">
        <f aca="false">A238+1</f>
        <v>237</v>
      </c>
      <c r="B239" s="19" t="n">
        <f aca="false">IF(I239&lt;&gt;I238,1,B238+1)</f>
        <v>5</v>
      </c>
      <c r="C239" s="26" t="n">
        <v>152343273</v>
      </c>
      <c r="D239" s="33" t="s">
        <v>538</v>
      </c>
      <c r="E239" s="34" t="s">
        <v>539</v>
      </c>
      <c r="F239" s="29" t="s">
        <v>540</v>
      </c>
      <c r="G239" s="29" t="s">
        <v>537</v>
      </c>
      <c r="H239" s="29" t="n">
        <v>401</v>
      </c>
      <c r="I239" s="24" t="s">
        <v>529</v>
      </c>
    </row>
    <row r="240" customFormat="false" ht="15" hidden="false" customHeight="false" outlineLevel="0" collapsed="false">
      <c r="A240" s="12" t="n">
        <f aca="false">A239+1</f>
        <v>238</v>
      </c>
      <c r="B240" s="19" t="n">
        <f aca="false">IF(I240&lt;&gt;I239,1,B239+1)</f>
        <v>6</v>
      </c>
      <c r="C240" s="26" t="n">
        <v>152343274</v>
      </c>
      <c r="D240" s="33" t="s">
        <v>541</v>
      </c>
      <c r="E240" s="34" t="s">
        <v>542</v>
      </c>
      <c r="F240" s="29" t="s">
        <v>507</v>
      </c>
      <c r="G240" s="29" t="s">
        <v>537</v>
      </c>
      <c r="H240" s="29" t="n">
        <v>401</v>
      </c>
      <c r="I240" s="24" t="s">
        <v>529</v>
      </c>
    </row>
    <row r="241" customFormat="false" ht="15" hidden="false" customHeight="false" outlineLevel="0" collapsed="false">
      <c r="A241" s="12" t="n">
        <f aca="false">A240+1</f>
        <v>239</v>
      </c>
      <c r="B241" s="19" t="n">
        <f aca="false">IF(I241&lt;&gt;I240,1,B240+1)</f>
        <v>7</v>
      </c>
      <c r="C241" s="26" t="n">
        <v>152343277</v>
      </c>
      <c r="D241" s="33" t="s">
        <v>543</v>
      </c>
      <c r="E241" s="34" t="s">
        <v>544</v>
      </c>
      <c r="F241" s="29" t="s">
        <v>108</v>
      </c>
      <c r="G241" s="29" t="s">
        <v>537</v>
      </c>
      <c r="H241" s="29" t="n">
        <v>401</v>
      </c>
      <c r="I241" s="24" t="s">
        <v>529</v>
      </c>
    </row>
    <row r="242" customFormat="false" ht="15" hidden="false" customHeight="false" outlineLevel="0" collapsed="false">
      <c r="A242" s="12" t="n">
        <f aca="false">A241+1</f>
        <v>240</v>
      </c>
      <c r="B242" s="19" t="n">
        <f aca="false">IF(I242&lt;&gt;I241,1,B241+1)</f>
        <v>8</v>
      </c>
      <c r="C242" s="26" t="n">
        <v>152343278</v>
      </c>
      <c r="D242" s="33" t="s">
        <v>545</v>
      </c>
      <c r="E242" s="34" t="s">
        <v>546</v>
      </c>
      <c r="F242" s="29" t="s">
        <v>297</v>
      </c>
      <c r="G242" s="29" t="s">
        <v>537</v>
      </c>
      <c r="H242" s="29" t="n">
        <v>401</v>
      </c>
      <c r="I242" s="24" t="s">
        <v>529</v>
      </c>
    </row>
    <row r="243" customFormat="false" ht="15" hidden="false" customHeight="false" outlineLevel="0" collapsed="false">
      <c r="A243" s="12" t="n">
        <f aca="false">A242+1</f>
        <v>241</v>
      </c>
      <c r="B243" s="19" t="n">
        <f aca="false">IF(I243&lt;&gt;I242,1,B242+1)</f>
        <v>9</v>
      </c>
      <c r="C243" s="26" t="n">
        <v>152343281</v>
      </c>
      <c r="D243" s="33" t="s">
        <v>547</v>
      </c>
      <c r="E243" s="34" t="s">
        <v>548</v>
      </c>
      <c r="F243" s="29" t="s">
        <v>291</v>
      </c>
      <c r="G243" s="29" t="s">
        <v>537</v>
      </c>
      <c r="H243" s="29" t="n">
        <v>401</v>
      </c>
      <c r="I243" s="24" t="s">
        <v>529</v>
      </c>
    </row>
    <row r="244" customFormat="false" ht="15" hidden="false" customHeight="false" outlineLevel="0" collapsed="false">
      <c r="A244" s="12" t="n">
        <f aca="false">A243+1</f>
        <v>242</v>
      </c>
      <c r="B244" s="19" t="n">
        <f aca="false">IF(I244&lt;&gt;I243,1,B243+1)</f>
        <v>10</v>
      </c>
      <c r="C244" s="26" t="n">
        <v>152343282</v>
      </c>
      <c r="D244" s="33" t="s">
        <v>549</v>
      </c>
      <c r="E244" s="34" t="s">
        <v>550</v>
      </c>
      <c r="F244" s="29" t="s">
        <v>63</v>
      </c>
      <c r="G244" s="29" t="s">
        <v>537</v>
      </c>
      <c r="H244" s="29" t="n">
        <v>401</v>
      </c>
      <c r="I244" s="24" t="s">
        <v>529</v>
      </c>
    </row>
    <row r="245" customFormat="false" ht="15" hidden="false" customHeight="false" outlineLevel="0" collapsed="false">
      <c r="A245" s="12" t="n">
        <f aca="false">A244+1</f>
        <v>243</v>
      </c>
      <c r="B245" s="19" t="n">
        <f aca="false">IF(I245&lt;&gt;I244,1,B244+1)</f>
        <v>11</v>
      </c>
      <c r="C245" s="26" t="n">
        <v>152343284</v>
      </c>
      <c r="D245" s="33" t="s">
        <v>64</v>
      </c>
      <c r="E245" s="34" t="s">
        <v>551</v>
      </c>
      <c r="F245" s="29" t="s">
        <v>552</v>
      </c>
      <c r="G245" s="29" t="s">
        <v>537</v>
      </c>
      <c r="H245" s="29" t="n">
        <v>401</v>
      </c>
      <c r="I245" s="24" t="s">
        <v>529</v>
      </c>
    </row>
    <row r="246" customFormat="false" ht="15" hidden="false" customHeight="false" outlineLevel="0" collapsed="false">
      <c r="A246" s="12" t="n">
        <f aca="false">A245+1</f>
        <v>244</v>
      </c>
      <c r="B246" s="19" t="n">
        <f aca="false">IF(I246&lt;&gt;I245,1,B245+1)</f>
        <v>12</v>
      </c>
      <c r="C246" s="26" t="n">
        <v>152343288</v>
      </c>
      <c r="D246" s="33" t="s">
        <v>47</v>
      </c>
      <c r="E246" s="34" t="s">
        <v>553</v>
      </c>
      <c r="F246" s="29" t="s">
        <v>233</v>
      </c>
      <c r="G246" s="29" t="s">
        <v>537</v>
      </c>
      <c r="H246" s="29" t="n">
        <v>401</v>
      </c>
      <c r="I246" s="24" t="s">
        <v>529</v>
      </c>
    </row>
    <row r="247" customFormat="false" ht="15" hidden="false" customHeight="false" outlineLevel="0" collapsed="false">
      <c r="A247" s="12" t="n">
        <f aca="false">A246+1</f>
        <v>245</v>
      </c>
      <c r="B247" s="19" t="n">
        <f aca="false">IF(I247&lt;&gt;I246,1,B246+1)</f>
        <v>13</v>
      </c>
      <c r="C247" s="26" t="n">
        <v>152343289</v>
      </c>
      <c r="D247" s="33" t="s">
        <v>554</v>
      </c>
      <c r="E247" s="34" t="s">
        <v>555</v>
      </c>
      <c r="F247" s="29" t="s">
        <v>556</v>
      </c>
      <c r="G247" s="29" t="s">
        <v>537</v>
      </c>
      <c r="H247" s="29" t="n">
        <v>401</v>
      </c>
      <c r="I247" s="24" t="s">
        <v>529</v>
      </c>
    </row>
    <row r="248" customFormat="false" ht="15" hidden="false" customHeight="false" outlineLevel="0" collapsed="false">
      <c r="A248" s="12" t="n">
        <f aca="false">A247+1</f>
        <v>246</v>
      </c>
      <c r="B248" s="19" t="n">
        <f aca="false">IF(I248&lt;&gt;I247,1,B247+1)</f>
        <v>14</v>
      </c>
      <c r="C248" s="26" t="n">
        <v>152343291</v>
      </c>
      <c r="D248" s="33" t="s">
        <v>557</v>
      </c>
      <c r="E248" s="34" t="s">
        <v>558</v>
      </c>
      <c r="F248" s="29" t="s">
        <v>559</v>
      </c>
      <c r="G248" s="29" t="s">
        <v>537</v>
      </c>
      <c r="H248" s="29" t="n">
        <v>401</v>
      </c>
      <c r="I248" s="24" t="s">
        <v>529</v>
      </c>
    </row>
    <row r="249" customFormat="false" ht="15" hidden="false" customHeight="false" outlineLevel="0" collapsed="false">
      <c r="A249" s="12" t="n">
        <f aca="false">A248+1</f>
        <v>247</v>
      </c>
      <c r="B249" s="19" t="n">
        <f aca="false">IF(I249&lt;&gt;I248,1,B248+1)</f>
        <v>15</v>
      </c>
      <c r="C249" s="26" t="n">
        <v>152343294</v>
      </c>
      <c r="D249" s="33" t="s">
        <v>192</v>
      </c>
      <c r="E249" s="34" t="s">
        <v>526</v>
      </c>
      <c r="F249" s="29" t="s">
        <v>560</v>
      </c>
      <c r="G249" s="29" t="s">
        <v>537</v>
      </c>
      <c r="H249" s="29" t="n">
        <v>401</v>
      </c>
      <c r="I249" s="24" t="s">
        <v>529</v>
      </c>
    </row>
    <row r="250" customFormat="false" ht="15" hidden="false" customHeight="false" outlineLevel="0" collapsed="false">
      <c r="A250" s="12" t="n">
        <f aca="false">A249+1</f>
        <v>248</v>
      </c>
      <c r="B250" s="19" t="n">
        <f aca="false">IF(I250&lt;&gt;I249,1,B249+1)</f>
        <v>16</v>
      </c>
      <c r="C250" s="26" t="n">
        <v>152343295</v>
      </c>
      <c r="D250" s="33" t="s">
        <v>561</v>
      </c>
      <c r="E250" s="34" t="s">
        <v>562</v>
      </c>
      <c r="F250" s="29" t="s">
        <v>563</v>
      </c>
      <c r="G250" s="29" t="s">
        <v>537</v>
      </c>
      <c r="H250" s="29" t="n">
        <v>401</v>
      </c>
      <c r="I250" s="24" t="s">
        <v>529</v>
      </c>
    </row>
    <row r="251" customFormat="false" ht="15" hidden="false" customHeight="false" outlineLevel="0" collapsed="false">
      <c r="A251" s="12" t="n">
        <f aca="false">A250+1</f>
        <v>249</v>
      </c>
      <c r="B251" s="19" t="n">
        <f aca="false">IF(I251&lt;&gt;I250,1,B250+1)</f>
        <v>17</v>
      </c>
      <c r="C251" s="26" t="n">
        <v>152343296</v>
      </c>
      <c r="D251" s="33" t="s">
        <v>564</v>
      </c>
      <c r="E251" s="34" t="s">
        <v>565</v>
      </c>
      <c r="F251" s="29" t="s">
        <v>566</v>
      </c>
      <c r="G251" s="29" t="s">
        <v>537</v>
      </c>
      <c r="H251" s="29" t="n">
        <v>401</v>
      </c>
      <c r="I251" s="24" t="s">
        <v>529</v>
      </c>
    </row>
    <row r="252" customFormat="false" ht="15" hidden="false" customHeight="false" outlineLevel="0" collapsed="false">
      <c r="A252" s="12" t="n">
        <f aca="false">A251+1</f>
        <v>250</v>
      </c>
      <c r="B252" s="19" t="n">
        <f aca="false">IF(I252&lt;&gt;I251,1,B251+1)</f>
        <v>18</v>
      </c>
      <c r="C252" s="26" t="n">
        <v>152343297</v>
      </c>
      <c r="D252" s="33" t="s">
        <v>567</v>
      </c>
      <c r="E252" s="34" t="s">
        <v>568</v>
      </c>
      <c r="F252" s="29" t="s">
        <v>569</v>
      </c>
      <c r="G252" s="29" t="s">
        <v>537</v>
      </c>
      <c r="H252" s="29" t="n">
        <v>401</v>
      </c>
      <c r="I252" s="24" t="s">
        <v>529</v>
      </c>
    </row>
    <row r="253" customFormat="false" ht="15" hidden="false" customHeight="false" outlineLevel="0" collapsed="false">
      <c r="A253" s="12" t="n">
        <f aca="false">A252+1</f>
        <v>251</v>
      </c>
      <c r="B253" s="19" t="n">
        <f aca="false">IF(I253&lt;&gt;I252,1,B252+1)</f>
        <v>19</v>
      </c>
      <c r="C253" s="26" t="n">
        <v>152343298</v>
      </c>
      <c r="D253" s="33" t="s">
        <v>570</v>
      </c>
      <c r="E253" s="34" t="s">
        <v>571</v>
      </c>
      <c r="F253" s="29" t="s">
        <v>368</v>
      </c>
      <c r="G253" s="29" t="s">
        <v>537</v>
      </c>
      <c r="H253" s="29" t="n">
        <v>401</v>
      </c>
      <c r="I253" s="24" t="s">
        <v>529</v>
      </c>
    </row>
    <row r="254" customFormat="false" ht="15" hidden="false" customHeight="false" outlineLevel="0" collapsed="false">
      <c r="A254" s="12" t="n">
        <f aca="false">A253+1</f>
        <v>252</v>
      </c>
      <c r="B254" s="19" t="n">
        <f aca="false">IF(I254&lt;&gt;I253,1,B253+1)</f>
        <v>20</v>
      </c>
      <c r="C254" s="26" t="n">
        <v>152343299</v>
      </c>
      <c r="D254" s="33" t="s">
        <v>572</v>
      </c>
      <c r="E254" s="34" t="s">
        <v>573</v>
      </c>
      <c r="F254" s="29" t="s">
        <v>574</v>
      </c>
      <c r="G254" s="29" t="s">
        <v>537</v>
      </c>
      <c r="H254" s="29" t="n">
        <v>401</v>
      </c>
      <c r="I254" s="24" t="s">
        <v>529</v>
      </c>
    </row>
    <row r="255" customFormat="false" ht="15" hidden="false" customHeight="false" outlineLevel="0" collapsed="false">
      <c r="A255" s="12" t="n">
        <f aca="false">A254+1</f>
        <v>253</v>
      </c>
      <c r="B255" s="19" t="n">
        <f aca="false">IF(I255&lt;&gt;I254,1,B254+1)</f>
        <v>21</v>
      </c>
      <c r="C255" s="26" t="n">
        <v>152345767</v>
      </c>
      <c r="D255" s="33" t="s">
        <v>575</v>
      </c>
      <c r="E255" s="34" t="s">
        <v>576</v>
      </c>
      <c r="F255" s="29" t="s">
        <v>577</v>
      </c>
      <c r="G255" s="29" t="s">
        <v>537</v>
      </c>
      <c r="H255" s="29" t="n">
        <v>401</v>
      </c>
      <c r="I255" s="24" t="s">
        <v>529</v>
      </c>
    </row>
    <row r="256" customFormat="false" ht="15" hidden="false" customHeight="false" outlineLevel="0" collapsed="false">
      <c r="A256" s="12" t="n">
        <f aca="false">A255+1</f>
        <v>254</v>
      </c>
      <c r="B256" s="19" t="n">
        <f aca="false">IF(I256&lt;&gt;I255,1,B255+1)</f>
        <v>22</v>
      </c>
      <c r="C256" s="26" t="n">
        <v>152346329</v>
      </c>
      <c r="D256" s="33" t="s">
        <v>578</v>
      </c>
      <c r="E256" s="34" t="s">
        <v>579</v>
      </c>
      <c r="F256" s="29" t="s">
        <v>580</v>
      </c>
      <c r="G256" s="29" t="s">
        <v>537</v>
      </c>
      <c r="H256" s="29" t="n">
        <v>401</v>
      </c>
      <c r="I256" s="24" t="s">
        <v>529</v>
      </c>
    </row>
    <row r="257" customFormat="false" ht="15" hidden="false" customHeight="false" outlineLevel="0" collapsed="false">
      <c r="A257" s="12" t="n">
        <f aca="false">A256+1</f>
        <v>255</v>
      </c>
      <c r="B257" s="19" t="n">
        <f aca="false">IF(I257&lt;&gt;I256,1,B256+1)</f>
        <v>23</v>
      </c>
      <c r="C257" s="26" t="n">
        <v>152346330</v>
      </c>
      <c r="D257" s="33" t="s">
        <v>120</v>
      </c>
      <c r="E257" s="34" t="s">
        <v>581</v>
      </c>
      <c r="F257" s="29" t="s">
        <v>582</v>
      </c>
      <c r="G257" s="29" t="s">
        <v>537</v>
      </c>
      <c r="H257" s="29" t="n">
        <v>401</v>
      </c>
      <c r="I257" s="24" t="s">
        <v>529</v>
      </c>
    </row>
    <row r="258" customFormat="false" ht="15" hidden="false" customHeight="false" outlineLevel="0" collapsed="false">
      <c r="A258" s="12" t="n">
        <f aca="false">A257+1</f>
        <v>256</v>
      </c>
      <c r="B258" s="19" t="n">
        <f aca="false">IF(I258&lt;&gt;I257,1,B257+1)</f>
        <v>24</v>
      </c>
      <c r="C258" s="26" t="n">
        <v>152346350</v>
      </c>
      <c r="D258" s="33" t="s">
        <v>583</v>
      </c>
      <c r="E258" s="34" t="s">
        <v>584</v>
      </c>
      <c r="F258" s="29" t="s">
        <v>585</v>
      </c>
      <c r="G258" s="29" t="s">
        <v>537</v>
      </c>
      <c r="H258" s="29" t="n">
        <v>401</v>
      </c>
      <c r="I258" s="24" t="s">
        <v>529</v>
      </c>
    </row>
    <row r="259" customFormat="false" ht="15" hidden="false" customHeight="false" outlineLevel="0" collapsed="false">
      <c r="A259" s="12" t="n">
        <f aca="false">A258+1</f>
        <v>257</v>
      </c>
      <c r="B259" s="19" t="n">
        <f aca="false">IF(I259&lt;&gt;I258,1,B258+1)</f>
        <v>25</v>
      </c>
      <c r="C259" s="26" t="n">
        <v>152352061</v>
      </c>
      <c r="D259" s="33" t="s">
        <v>586</v>
      </c>
      <c r="E259" s="34" t="s">
        <v>587</v>
      </c>
      <c r="F259" s="29" t="s">
        <v>588</v>
      </c>
      <c r="G259" s="29" t="s">
        <v>528</v>
      </c>
      <c r="H259" s="29" t="n">
        <v>403</v>
      </c>
      <c r="I259" s="24" t="s">
        <v>529</v>
      </c>
    </row>
    <row r="260" customFormat="false" ht="15" hidden="false" customHeight="false" outlineLevel="0" collapsed="false">
      <c r="A260" s="12" t="n">
        <f aca="false">A259+1</f>
        <v>258</v>
      </c>
      <c r="B260" s="19" t="n">
        <f aca="false">IF(I260&lt;&gt;I259,1,B259+1)</f>
        <v>26</v>
      </c>
      <c r="C260" s="26" t="n">
        <v>152353415</v>
      </c>
      <c r="D260" s="33" t="s">
        <v>316</v>
      </c>
      <c r="E260" s="34" t="s">
        <v>589</v>
      </c>
      <c r="F260" s="29" t="s">
        <v>590</v>
      </c>
      <c r="G260" s="29" t="s">
        <v>528</v>
      </c>
      <c r="H260" s="29" t="n">
        <v>403</v>
      </c>
      <c r="I260" s="24" t="s">
        <v>529</v>
      </c>
    </row>
    <row r="261" customFormat="false" ht="15" hidden="false" customHeight="false" outlineLevel="0" collapsed="false">
      <c r="A261" s="12" t="n">
        <f aca="false">A260+1</f>
        <v>259</v>
      </c>
      <c r="B261" s="19" t="n">
        <f aca="false">IF(I261&lt;&gt;I260,1,B260+1)</f>
        <v>27</v>
      </c>
      <c r="C261" s="26" t="n">
        <v>152353417</v>
      </c>
      <c r="D261" s="33" t="s">
        <v>591</v>
      </c>
      <c r="E261" s="34" t="s">
        <v>542</v>
      </c>
      <c r="F261" s="29" t="s">
        <v>592</v>
      </c>
      <c r="G261" s="29" t="s">
        <v>528</v>
      </c>
      <c r="H261" s="29" t="n">
        <v>403</v>
      </c>
      <c r="I261" s="24" t="s">
        <v>529</v>
      </c>
    </row>
    <row r="262" customFormat="false" ht="15" hidden="false" customHeight="false" outlineLevel="0" collapsed="false">
      <c r="A262" s="12" t="n">
        <f aca="false">A261+1</f>
        <v>260</v>
      </c>
      <c r="B262" s="19" t="n">
        <f aca="false">IF(I262&lt;&gt;I261,1,B261+1)</f>
        <v>28</v>
      </c>
      <c r="C262" s="26" t="n">
        <v>152353425</v>
      </c>
      <c r="D262" s="33" t="s">
        <v>593</v>
      </c>
      <c r="E262" s="34" t="s">
        <v>542</v>
      </c>
      <c r="F262" s="29" t="s">
        <v>594</v>
      </c>
      <c r="G262" s="29" t="s">
        <v>528</v>
      </c>
      <c r="H262" s="29" t="n">
        <v>403</v>
      </c>
      <c r="I262" s="24" t="s">
        <v>529</v>
      </c>
    </row>
    <row r="263" customFormat="false" ht="15" hidden="false" customHeight="false" outlineLevel="0" collapsed="false">
      <c r="A263" s="12" t="n">
        <f aca="false">A262+1</f>
        <v>261</v>
      </c>
      <c r="B263" s="19" t="n">
        <f aca="false">IF(I263&lt;&gt;I262,1,B262+1)</f>
        <v>29</v>
      </c>
      <c r="C263" s="26" t="n">
        <v>152353432</v>
      </c>
      <c r="D263" s="33" t="s">
        <v>595</v>
      </c>
      <c r="E263" s="34" t="s">
        <v>526</v>
      </c>
      <c r="F263" s="29" t="s">
        <v>596</v>
      </c>
      <c r="G263" s="29" t="s">
        <v>528</v>
      </c>
      <c r="H263" s="29" t="n">
        <v>403</v>
      </c>
      <c r="I263" s="24" t="s">
        <v>529</v>
      </c>
    </row>
    <row r="264" customFormat="false" ht="15" hidden="false" customHeight="false" outlineLevel="0" collapsed="false">
      <c r="A264" s="12" t="n">
        <f aca="false">A263+1</f>
        <v>262</v>
      </c>
      <c r="B264" s="19" t="n">
        <f aca="false">IF(I264&lt;&gt;I263,1,B263+1)</f>
        <v>30</v>
      </c>
      <c r="C264" s="26" t="n">
        <v>152353440</v>
      </c>
      <c r="D264" s="33" t="s">
        <v>597</v>
      </c>
      <c r="E264" s="34" t="s">
        <v>526</v>
      </c>
      <c r="F264" s="29" t="s">
        <v>229</v>
      </c>
      <c r="G264" s="29" t="s">
        <v>528</v>
      </c>
      <c r="H264" s="29" t="n">
        <v>403</v>
      </c>
      <c r="I264" s="24" t="s">
        <v>529</v>
      </c>
    </row>
    <row r="265" customFormat="false" ht="15" hidden="false" customHeight="false" outlineLevel="0" collapsed="false">
      <c r="A265" s="12" t="n">
        <f aca="false">A264+1</f>
        <v>263</v>
      </c>
      <c r="B265" s="19" t="n">
        <f aca="false">IF(I265&lt;&gt;I264,1,B264+1)</f>
        <v>31</v>
      </c>
      <c r="C265" s="26" t="n">
        <v>152353455</v>
      </c>
      <c r="D265" s="33" t="s">
        <v>598</v>
      </c>
      <c r="E265" s="34" t="s">
        <v>68</v>
      </c>
      <c r="F265" s="29" t="s">
        <v>599</v>
      </c>
      <c r="G265" s="29" t="s">
        <v>528</v>
      </c>
      <c r="H265" s="29" t="n">
        <v>403</v>
      </c>
      <c r="I265" s="24" t="s">
        <v>529</v>
      </c>
    </row>
    <row r="266" customFormat="false" ht="15" hidden="false" customHeight="false" outlineLevel="0" collapsed="false">
      <c r="A266" s="12" t="n">
        <f aca="false">A265+1</f>
        <v>264</v>
      </c>
      <c r="B266" s="19" t="n">
        <f aca="false">IF(I266&lt;&gt;I265,1,B265+1)</f>
        <v>32</v>
      </c>
      <c r="C266" s="26" t="n">
        <v>152353458</v>
      </c>
      <c r="D266" s="33" t="s">
        <v>600</v>
      </c>
      <c r="E266" s="34" t="s">
        <v>601</v>
      </c>
      <c r="F266" s="29" t="s">
        <v>602</v>
      </c>
      <c r="G266" s="29" t="s">
        <v>528</v>
      </c>
      <c r="H266" s="29" t="n">
        <v>403</v>
      </c>
      <c r="I266" s="24" t="s">
        <v>529</v>
      </c>
    </row>
    <row r="267" customFormat="false" ht="15" hidden="false" customHeight="false" outlineLevel="0" collapsed="false">
      <c r="A267" s="12" t="n">
        <f aca="false">A266+1</f>
        <v>265</v>
      </c>
      <c r="B267" s="19" t="n">
        <f aca="false">IF(I267&lt;&gt;I266,1,B266+1)</f>
        <v>33</v>
      </c>
      <c r="C267" s="26" t="n">
        <v>152353460</v>
      </c>
      <c r="D267" s="33" t="s">
        <v>603</v>
      </c>
      <c r="E267" s="34" t="s">
        <v>604</v>
      </c>
      <c r="F267" s="29" t="s">
        <v>34</v>
      </c>
      <c r="G267" s="29" t="s">
        <v>528</v>
      </c>
      <c r="H267" s="29" t="n">
        <v>403</v>
      </c>
      <c r="I267" s="24" t="s">
        <v>529</v>
      </c>
    </row>
    <row r="268" customFormat="false" ht="15" hidden="false" customHeight="false" outlineLevel="0" collapsed="false">
      <c r="A268" s="12" t="n">
        <f aca="false">A267+1</f>
        <v>266</v>
      </c>
      <c r="B268" s="19" t="n">
        <f aca="false">IF(I268&lt;&gt;I267,1,B267+1)</f>
        <v>34</v>
      </c>
      <c r="C268" s="26" t="n">
        <v>152353461</v>
      </c>
      <c r="D268" s="33" t="s">
        <v>605</v>
      </c>
      <c r="E268" s="34" t="s">
        <v>606</v>
      </c>
      <c r="F268" s="29" t="s">
        <v>607</v>
      </c>
      <c r="G268" s="29" t="s">
        <v>528</v>
      </c>
      <c r="H268" s="29" t="n">
        <v>403</v>
      </c>
      <c r="I268" s="24" t="s">
        <v>529</v>
      </c>
    </row>
    <row r="269" customFormat="false" ht="15" hidden="false" customHeight="false" outlineLevel="0" collapsed="false">
      <c r="A269" s="12" t="n">
        <f aca="false">A268+1</f>
        <v>267</v>
      </c>
      <c r="B269" s="19" t="n">
        <f aca="false">IF(I269&lt;&gt;I268,1,B268+1)</f>
        <v>35</v>
      </c>
      <c r="C269" s="26" t="n">
        <v>152353466</v>
      </c>
      <c r="D269" s="33" t="s">
        <v>608</v>
      </c>
      <c r="E269" s="34" t="s">
        <v>531</v>
      </c>
      <c r="F269" s="29" t="s">
        <v>609</v>
      </c>
      <c r="G269" s="29" t="s">
        <v>528</v>
      </c>
      <c r="H269" s="29" t="n">
        <v>403</v>
      </c>
      <c r="I269" s="24" t="s">
        <v>529</v>
      </c>
    </row>
    <row r="270" customFormat="false" ht="15" hidden="false" customHeight="false" outlineLevel="0" collapsed="false">
      <c r="A270" s="12" t="n">
        <f aca="false">A269+1</f>
        <v>268</v>
      </c>
      <c r="B270" s="19" t="n">
        <f aca="false">IF(I270&lt;&gt;I269,1,B269+1)</f>
        <v>36</v>
      </c>
      <c r="C270" s="26" t="n">
        <v>152353471</v>
      </c>
      <c r="D270" s="33" t="s">
        <v>610</v>
      </c>
      <c r="E270" s="34" t="s">
        <v>611</v>
      </c>
      <c r="F270" s="29" t="s">
        <v>612</v>
      </c>
      <c r="G270" s="29" t="s">
        <v>528</v>
      </c>
      <c r="H270" s="29" t="n">
        <v>403</v>
      </c>
      <c r="I270" s="24" t="s">
        <v>529</v>
      </c>
    </row>
    <row r="271" customFormat="false" ht="15" hidden="false" customHeight="false" outlineLevel="0" collapsed="false">
      <c r="A271" s="12" t="n">
        <f aca="false">A270+1</f>
        <v>269</v>
      </c>
      <c r="B271" s="19" t="n">
        <f aca="false">IF(I271&lt;&gt;I270,1,B270+1)</f>
        <v>37</v>
      </c>
      <c r="C271" s="26" t="n">
        <v>152353480</v>
      </c>
      <c r="D271" s="33" t="s">
        <v>613</v>
      </c>
      <c r="E271" s="34" t="s">
        <v>539</v>
      </c>
      <c r="F271" s="29" t="s">
        <v>614</v>
      </c>
      <c r="G271" s="29" t="s">
        <v>528</v>
      </c>
      <c r="H271" s="29" t="n">
        <v>403</v>
      </c>
      <c r="I271" s="24" t="s">
        <v>529</v>
      </c>
    </row>
    <row r="272" customFormat="false" ht="15" hidden="false" customHeight="false" outlineLevel="0" collapsed="false">
      <c r="A272" s="12" t="n">
        <f aca="false">A271+1</f>
        <v>270</v>
      </c>
      <c r="B272" s="19" t="n">
        <f aca="false">IF(I272&lt;&gt;I271,1,B271+1)</f>
        <v>38</v>
      </c>
      <c r="C272" s="26" t="n">
        <v>152353483</v>
      </c>
      <c r="D272" s="33" t="s">
        <v>615</v>
      </c>
      <c r="E272" s="34" t="s">
        <v>616</v>
      </c>
      <c r="F272" s="29" t="s">
        <v>594</v>
      </c>
      <c r="G272" s="29" t="s">
        <v>528</v>
      </c>
      <c r="H272" s="29" t="n">
        <v>403</v>
      </c>
      <c r="I272" s="24" t="s">
        <v>529</v>
      </c>
    </row>
    <row r="273" customFormat="false" ht="15" hidden="false" customHeight="false" outlineLevel="0" collapsed="false">
      <c r="A273" s="12" t="n">
        <f aca="false">A272+1</f>
        <v>271</v>
      </c>
      <c r="B273" s="19" t="n">
        <f aca="false">IF(I273&lt;&gt;I272,1,B272+1)</f>
        <v>39</v>
      </c>
      <c r="C273" s="26" t="n">
        <v>152353490</v>
      </c>
      <c r="D273" s="33" t="s">
        <v>572</v>
      </c>
      <c r="E273" s="34" t="s">
        <v>617</v>
      </c>
      <c r="F273" s="29" t="s">
        <v>618</v>
      </c>
      <c r="G273" s="29" t="s">
        <v>528</v>
      </c>
      <c r="H273" s="29" t="n">
        <v>403</v>
      </c>
      <c r="I273" s="24" t="s">
        <v>529</v>
      </c>
    </row>
    <row r="274" customFormat="false" ht="15" hidden="false" customHeight="false" outlineLevel="0" collapsed="false">
      <c r="A274" s="12" t="n">
        <f aca="false">A273+1</f>
        <v>272</v>
      </c>
      <c r="B274" s="19" t="n">
        <f aca="false">IF(I274&lt;&gt;I273,1,B273+1)</f>
        <v>40</v>
      </c>
      <c r="C274" s="26" t="n">
        <v>152353498</v>
      </c>
      <c r="D274" s="33" t="s">
        <v>619</v>
      </c>
      <c r="E274" s="34" t="s">
        <v>620</v>
      </c>
      <c r="F274" s="29" t="s">
        <v>621</v>
      </c>
      <c r="G274" s="29" t="s">
        <v>528</v>
      </c>
      <c r="H274" s="29" t="n">
        <v>403</v>
      </c>
      <c r="I274" s="24" t="s">
        <v>529</v>
      </c>
    </row>
    <row r="275" customFormat="false" ht="15" hidden="false" customHeight="false" outlineLevel="0" collapsed="false">
      <c r="A275" s="12" t="n">
        <f aca="false">A274+1</f>
        <v>273</v>
      </c>
      <c r="B275" s="19" t="n">
        <f aca="false">IF(I275&lt;&gt;I274,1,B274+1)</f>
        <v>41</v>
      </c>
      <c r="C275" s="26" t="n">
        <v>152353500</v>
      </c>
      <c r="D275" s="33" t="s">
        <v>622</v>
      </c>
      <c r="E275" s="34" t="s">
        <v>623</v>
      </c>
      <c r="F275" s="29" t="s">
        <v>291</v>
      </c>
      <c r="G275" s="29" t="s">
        <v>528</v>
      </c>
      <c r="H275" s="29" t="n">
        <v>403</v>
      </c>
      <c r="I275" s="24" t="s">
        <v>529</v>
      </c>
    </row>
    <row r="276" customFormat="false" ht="15" hidden="false" customHeight="false" outlineLevel="0" collapsed="false">
      <c r="A276" s="12" t="n">
        <f aca="false">A275+1</f>
        <v>274</v>
      </c>
      <c r="B276" s="19" t="n">
        <f aca="false">IF(I276&lt;&gt;I275,1,B275+1)</f>
        <v>42</v>
      </c>
      <c r="C276" s="26" t="n">
        <v>152353502</v>
      </c>
      <c r="D276" s="33" t="s">
        <v>145</v>
      </c>
      <c r="E276" s="34" t="s">
        <v>604</v>
      </c>
      <c r="F276" s="29" t="s">
        <v>580</v>
      </c>
      <c r="G276" s="29" t="s">
        <v>537</v>
      </c>
      <c r="H276" s="29" t="n">
        <v>401</v>
      </c>
      <c r="I276" s="24" t="s">
        <v>529</v>
      </c>
    </row>
    <row r="277" customFormat="false" ht="15" hidden="false" customHeight="false" outlineLevel="0" collapsed="false">
      <c r="A277" s="12" t="n">
        <f aca="false">A276+1</f>
        <v>275</v>
      </c>
      <c r="B277" s="19" t="n">
        <f aca="false">IF(I277&lt;&gt;I276,1,B276+1)</f>
        <v>43</v>
      </c>
      <c r="C277" s="26" t="n">
        <v>152353509</v>
      </c>
      <c r="D277" s="33" t="s">
        <v>624</v>
      </c>
      <c r="E277" s="34" t="s">
        <v>625</v>
      </c>
      <c r="F277" s="29" t="s">
        <v>626</v>
      </c>
      <c r="G277" s="29" t="s">
        <v>528</v>
      </c>
      <c r="H277" s="29" t="n">
        <v>403</v>
      </c>
      <c r="I277" s="24" t="s">
        <v>529</v>
      </c>
    </row>
    <row r="278" customFormat="false" ht="15" hidden="false" customHeight="false" outlineLevel="0" collapsed="false">
      <c r="A278" s="12" t="n">
        <f aca="false">A277+1</f>
        <v>276</v>
      </c>
      <c r="B278" s="19" t="n">
        <f aca="false">IF(I278&lt;&gt;I277,1,B277+1)</f>
        <v>44</v>
      </c>
      <c r="C278" s="26" t="n">
        <v>152353510</v>
      </c>
      <c r="D278" s="33" t="s">
        <v>64</v>
      </c>
      <c r="E278" s="34" t="s">
        <v>627</v>
      </c>
      <c r="F278" s="29" t="s">
        <v>628</v>
      </c>
      <c r="G278" s="29" t="s">
        <v>528</v>
      </c>
      <c r="H278" s="29" t="n">
        <v>403</v>
      </c>
      <c r="I278" s="24" t="s">
        <v>529</v>
      </c>
    </row>
    <row r="279" customFormat="false" ht="15" hidden="false" customHeight="false" outlineLevel="0" collapsed="false">
      <c r="A279" s="12" t="n">
        <f aca="false">A278+1</f>
        <v>277</v>
      </c>
      <c r="B279" s="19" t="n">
        <f aca="false">IF(I279&lt;&gt;I278,1,B278+1)</f>
        <v>1</v>
      </c>
      <c r="C279" s="26" t="n">
        <v>132355535</v>
      </c>
      <c r="D279" s="33" t="s">
        <v>605</v>
      </c>
      <c r="E279" s="34" t="s">
        <v>629</v>
      </c>
      <c r="F279" s="29" t="s">
        <v>630</v>
      </c>
      <c r="G279" s="29" t="s">
        <v>528</v>
      </c>
      <c r="H279" s="29" t="n">
        <v>403</v>
      </c>
      <c r="I279" s="24" t="s">
        <v>631</v>
      </c>
    </row>
    <row r="280" customFormat="false" ht="15" hidden="false" customHeight="false" outlineLevel="0" collapsed="false">
      <c r="A280" s="12" t="n">
        <f aca="false">A279+1</f>
        <v>278</v>
      </c>
      <c r="B280" s="19" t="n">
        <f aca="false">IF(I280&lt;&gt;I279,1,B279+1)</f>
        <v>2</v>
      </c>
      <c r="C280" s="26" t="n">
        <v>152335554</v>
      </c>
      <c r="D280" s="33" t="s">
        <v>632</v>
      </c>
      <c r="E280" s="34" t="s">
        <v>633</v>
      </c>
      <c r="F280" s="29" t="s">
        <v>507</v>
      </c>
      <c r="G280" s="29" t="s">
        <v>634</v>
      </c>
      <c r="H280" s="29" t="n">
        <v>403</v>
      </c>
      <c r="I280" s="24" t="s">
        <v>631</v>
      </c>
    </row>
    <row r="281" customFormat="false" ht="15" hidden="false" customHeight="false" outlineLevel="0" collapsed="false">
      <c r="A281" s="12" t="n">
        <f aca="false">A280+1</f>
        <v>279</v>
      </c>
      <c r="B281" s="19" t="n">
        <f aca="false">IF(I281&lt;&gt;I280,1,B280+1)</f>
        <v>3</v>
      </c>
      <c r="C281" s="26" t="n">
        <v>152353408</v>
      </c>
      <c r="D281" s="33" t="s">
        <v>635</v>
      </c>
      <c r="E281" s="34" t="s">
        <v>636</v>
      </c>
      <c r="F281" s="29" t="s">
        <v>637</v>
      </c>
      <c r="G281" s="29" t="s">
        <v>634</v>
      </c>
      <c r="H281" s="29" t="n">
        <v>403</v>
      </c>
      <c r="I281" s="24" t="s">
        <v>631</v>
      </c>
    </row>
    <row r="282" customFormat="false" ht="15" hidden="false" customHeight="false" outlineLevel="0" collapsed="false">
      <c r="A282" s="12" t="n">
        <f aca="false">A281+1</f>
        <v>280</v>
      </c>
      <c r="B282" s="19" t="n">
        <f aca="false">IF(I282&lt;&gt;I281,1,B281+1)</f>
        <v>4</v>
      </c>
      <c r="C282" s="26" t="n">
        <v>152353418</v>
      </c>
      <c r="D282" s="33" t="s">
        <v>64</v>
      </c>
      <c r="E282" s="34" t="s">
        <v>638</v>
      </c>
      <c r="F282" s="29" t="s">
        <v>411</v>
      </c>
      <c r="G282" s="29" t="s">
        <v>634</v>
      </c>
      <c r="H282" s="29" t="n">
        <v>403</v>
      </c>
      <c r="I282" s="24" t="s">
        <v>631</v>
      </c>
    </row>
    <row r="283" customFormat="false" ht="15" hidden="false" customHeight="false" outlineLevel="0" collapsed="false">
      <c r="A283" s="12" t="n">
        <f aca="false">A282+1</f>
        <v>281</v>
      </c>
      <c r="B283" s="19" t="n">
        <f aca="false">IF(I283&lt;&gt;I282,1,B282+1)</f>
        <v>5</v>
      </c>
      <c r="C283" s="26" t="n">
        <v>152353427</v>
      </c>
      <c r="D283" s="33" t="s">
        <v>639</v>
      </c>
      <c r="E283" s="34" t="s">
        <v>640</v>
      </c>
      <c r="F283" s="29" t="s">
        <v>641</v>
      </c>
      <c r="G283" s="29" t="s">
        <v>634</v>
      </c>
      <c r="H283" s="29" t="n">
        <v>403</v>
      </c>
      <c r="I283" s="24" t="s">
        <v>631</v>
      </c>
    </row>
    <row r="284" customFormat="false" ht="15" hidden="false" customHeight="false" outlineLevel="0" collapsed="false">
      <c r="A284" s="12" t="n">
        <f aca="false">A283+1</f>
        <v>282</v>
      </c>
      <c r="B284" s="19" t="n">
        <f aca="false">IF(I284&lt;&gt;I283,1,B283+1)</f>
        <v>6</v>
      </c>
      <c r="C284" s="26" t="n">
        <v>152353430</v>
      </c>
      <c r="D284" s="33" t="s">
        <v>642</v>
      </c>
      <c r="E284" s="34" t="s">
        <v>643</v>
      </c>
      <c r="F284" s="29" t="s">
        <v>644</v>
      </c>
      <c r="G284" s="29" t="s">
        <v>634</v>
      </c>
      <c r="H284" s="29" t="n">
        <v>403</v>
      </c>
      <c r="I284" s="24" t="s">
        <v>631</v>
      </c>
    </row>
    <row r="285" customFormat="false" ht="15" hidden="false" customHeight="false" outlineLevel="0" collapsed="false">
      <c r="A285" s="12" t="n">
        <f aca="false">A284+1</f>
        <v>283</v>
      </c>
      <c r="B285" s="19" t="n">
        <f aca="false">IF(I285&lt;&gt;I284,1,B284+1)</f>
        <v>7</v>
      </c>
      <c r="C285" s="26" t="n">
        <v>152353434</v>
      </c>
      <c r="D285" s="33" t="s">
        <v>645</v>
      </c>
      <c r="E285" s="34" t="s">
        <v>646</v>
      </c>
      <c r="F285" s="29" t="s">
        <v>647</v>
      </c>
      <c r="G285" s="29" t="s">
        <v>634</v>
      </c>
      <c r="H285" s="29" t="n">
        <v>403</v>
      </c>
      <c r="I285" s="24" t="s">
        <v>631</v>
      </c>
    </row>
    <row r="286" customFormat="false" ht="15" hidden="false" customHeight="false" outlineLevel="0" collapsed="false">
      <c r="A286" s="12" t="n">
        <f aca="false">A285+1</f>
        <v>284</v>
      </c>
      <c r="B286" s="19" t="n">
        <f aca="false">IF(I286&lt;&gt;I285,1,B285+1)</f>
        <v>8</v>
      </c>
      <c r="C286" s="26" t="n">
        <v>152353435</v>
      </c>
      <c r="D286" s="33" t="s">
        <v>648</v>
      </c>
      <c r="E286" s="34" t="s">
        <v>649</v>
      </c>
      <c r="F286" s="29" t="s">
        <v>368</v>
      </c>
      <c r="G286" s="29" t="s">
        <v>634</v>
      </c>
      <c r="H286" s="29" t="n">
        <v>403</v>
      </c>
      <c r="I286" s="24" t="s">
        <v>631</v>
      </c>
    </row>
    <row r="287" customFormat="false" ht="15" hidden="false" customHeight="false" outlineLevel="0" collapsed="false">
      <c r="A287" s="12" t="n">
        <f aca="false">A286+1</f>
        <v>285</v>
      </c>
      <c r="B287" s="19" t="n">
        <f aca="false">IF(I287&lt;&gt;I286,1,B286+1)</f>
        <v>9</v>
      </c>
      <c r="C287" s="26" t="n">
        <v>152353436</v>
      </c>
      <c r="D287" s="33" t="s">
        <v>650</v>
      </c>
      <c r="E287" s="34" t="s">
        <v>633</v>
      </c>
      <c r="F287" s="29" t="s">
        <v>360</v>
      </c>
      <c r="G287" s="29" t="s">
        <v>634</v>
      </c>
      <c r="H287" s="29" t="n">
        <v>403</v>
      </c>
      <c r="I287" s="24" t="s">
        <v>631</v>
      </c>
    </row>
    <row r="288" customFormat="false" ht="15" hidden="false" customHeight="false" outlineLevel="0" collapsed="false">
      <c r="A288" s="12" t="n">
        <f aca="false">A287+1</f>
        <v>286</v>
      </c>
      <c r="B288" s="19" t="n">
        <f aca="false">IF(I288&lt;&gt;I287,1,B287+1)</f>
        <v>10</v>
      </c>
      <c r="C288" s="26" t="n">
        <v>152353437</v>
      </c>
      <c r="D288" s="33" t="s">
        <v>651</v>
      </c>
      <c r="E288" s="34" t="s">
        <v>636</v>
      </c>
      <c r="F288" s="29" t="s">
        <v>406</v>
      </c>
      <c r="G288" s="29" t="s">
        <v>634</v>
      </c>
      <c r="H288" s="29" t="n">
        <v>403</v>
      </c>
      <c r="I288" s="24" t="s">
        <v>631</v>
      </c>
    </row>
    <row r="289" customFormat="false" ht="15" hidden="false" customHeight="false" outlineLevel="0" collapsed="false">
      <c r="A289" s="12" t="n">
        <f aca="false">A288+1</f>
        <v>287</v>
      </c>
      <c r="B289" s="19" t="n">
        <f aca="false">IF(I289&lt;&gt;I288,1,B288+1)</f>
        <v>11</v>
      </c>
      <c r="C289" s="26" t="n">
        <v>152353445</v>
      </c>
      <c r="D289" s="33" t="s">
        <v>652</v>
      </c>
      <c r="E289" s="34" t="s">
        <v>565</v>
      </c>
      <c r="F289" s="29" t="s">
        <v>653</v>
      </c>
      <c r="G289" s="29" t="s">
        <v>634</v>
      </c>
      <c r="H289" s="29" t="n">
        <v>403</v>
      </c>
      <c r="I289" s="24" t="s">
        <v>631</v>
      </c>
    </row>
    <row r="290" customFormat="false" ht="15" hidden="false" customHeight="false" outlineLevel="0" collapsed="false">
      <c r="A290" s="12" t="n">
        <f aca="false">A289+1</f>
        <v>288</v>
      </c>
      <c r="B290" s="19" t="n">
        <f aca="false">IF(I290&lt;&gt;I289,1,B289+1)</f>
        <v>12</v>
      </c>
      <c r="C290" s="26" t="n">
        <v>152353448</v>
      </c>
      <c r="D290" s="33" t="s">
        <v>654</v>
      </c>
      <c r="E290" s="34" t="s">
        <v>655</v>
      </c>
      <c r="F290" s="29" t="s">
        <v>656</v>
      </c>
      <c r="G290" s="29" t="s">
        <v>634</v>
      </c>
      <c r="H290" s="29" t="n">
        <v>403</v>
      </c>
      <c r="I290" s="24" t="s">
        <v>631</v>
      </c>
    </row>
    <row r="291" customFormat="false" ht="15" hidden="false" customHeight="false" outlineLevel="0" collapsed="false">
      <c r="A291" s="12" t="n">
        <f aca="false">A290+1</f>
        <v>289</v>
      </c>
      <c r="B291" s="19" t="n">
        <f aca="false">IF(I291&lt;&gt;I290,1,B290+1)</f>
        <v>13</v>
      </c>
      <c r="C291" s="26" t="n">
        <v>152353459</v>
      </c>
      <c r="D291" s="33" t="s">
        <v>657</v>
      </c>
      <c r="E291" s="34" t="s">
        <v>658</v>
      </c>
      <c r="F291" s="29" t="s">
        <v>659</v>
      </c>
      <c r="G291" s="29" t="s">
        <v>634</v>
      </c>
      <c r="H291" s="29" t="n">
        <v>403</v>
      </c>
      <c r="I291" s="24" t="s">
        <v>631</v>
      </c>
    </row>
    <row r="292" customFormat="false" ht="15" hidden="false" customHeight="false" outlineLevel="0" collapsed="false">
      <c r="A292" s="12" t="n">
        <f aca="false">A291+1</f>
        <v>290</v>
      </c>
      <c r="B292" s="19" t="n">
        <f aca="false">IF(I292&lt;&gt;I291,1,B291+1)</f>
        <v>14</v>
      </c>
      <c r="C292" s="26" t="n">
        <v>152353463</v>
      </c>
      <c r="D292" s="33" t="s">
        <v>660</v>
      </c>
      <c r="E292" s="34" t="s">
        <v>661</v>
      </c>
      <c r="F292" s="29" t="s">
        <v>662</v>
      </c>
      <c r="G292" s="29" t="s">
        <v>634</v>
      </c>
      <c r="H292" s="29" t="n">
        <v>403</v>
      </c>
      <c r="I292" s="24" t="s">
        <v>631</v>
      </c>
    </row>
    <row r="293" customFormat="false" ht="15" hidden="false" customHeight="false" outlineLevel="0" collapsed="false">
      <c r="A293" s="12" t="n">
        <f aca="false">A292+1</f>
        <v>291</v>
      </c>
      <c r="B293" s="19" t="n">
        <f aca="false">IF(I293&lt;&gt;I292,1,B292+1)</f>
        <v>15</v>
      </c>
      <c r="C293" s="26" t="n">
        <v>152353464</v>
      </c>
      <c r="D293" s="33" t="s">
        <v>663</v>
      </c>
      <c r="E293" s="34" t="s">
        <v>664</v>
      </c>
      <c r="F293" s="29" t="s">
        <v>665</v>
      </c>
      <c r="G293" s="29" t="s">
        <v>634</v>
      </c>
      <c r="H293" s="29" t="n">
        <v>403</v>
      </c>
      <c r="I293" s="24" t="s">
        <v>631</v>
      </c>
    </row>
    <row r="294" customFormat="false" ht="15" hidden="false" customHeight="false" outlineLevel="0" collapsed="false">
      <c r="A294" s="12" t="n">
        <f aca="false">A293+1</f>
        <v>292</v>
      </c>
      <c r="B294" s="19" t="n">
        <f aca="false">IF(I294&lt;&gt;I293,1,B293+1)</f>
        <v>16</v>
      </c>
      <c r="C294" s="26" t="n">
        <v>152353465</v>
      </c>
      <c r="D294" s="33" t="s">
        <v>666</v>
      </c>
      <c r="E294" s="34" t="s">
        <v>667</v>
      </c>
      <c r="F294" s="29" t="s">
        <v>668</v>
      </c>
      <c r="G294" s="29" t="s">
        <v>634</v>
      </c>
      <c r="H294" s="29" t="n">
        <v>403</v>
      </c>
      <c r="I294" s="24" t="s">
        <v>631</v>
      </c>
    </row>
    <row r="295" customFormat="false" ht="15" hidden="false" customHeight="false" outlineLevel="0" collapsed="false">
      <c r="A295" s="12" t="n">
        <f aca="false">A294+1</f>
        <v>293</v>
      </c>
      <c r="B295" s="19" t="n">
        <f aca="false">IF(I295&lt;&gt;I294,1,B294+1)</f>
        <v>17</v>
      </c>
      <c r="C295" s="26" t="n">
        <v>152353470</v>
      </c>
      <c r="D295" s="33" t="s">
        <v>52</v>
      </c>
      <c r="E295" s="34" t="s">
        <v>669</v>
      </c>
      <c r="F295" s="29" t="s">
        <v>670</v>
      </c>
      <c r="G295" s="29" t="s">
        <v>634</v>
      </c>
      <c r="H295" s="29" t="n">
        <v>403</v>
      </c>
      <c r="I295" s="24" t="s">
        <v>631</v>
      </c>
    </row>
    <row r="296" customFormat="false" ht="15" hidden="false" customHeight="false" outlineLevel="0" collapsed="false">
      <c r="A296" s="12" t="n">
        <f aca="false">A295+1</f>
        <v>294</v>
      </c>
      <c r="B296" s="19" t="n">
        <f aca="false">IF(I296&lt;&gt;I295,1,B295+1)</f>
        <v>18</v>
      </c>
      <c r="C296" s="26" t="n">
        <v>152353472</v>
      </c>
      <c r="D296" s="33" t="s">
        <v>671</v>
      </c>
      <c r="E296" s="34" t="s">
        <v>672</v>
      </c>
      <c r="F296" s="29" t="s">
        <v>131</v>
      </c>
      <c r="G296" s="29" t="s">
        <v>634</v>
      </c>
      <c r="H296" s="29" t="n">
        <v>403</v>
      </c>
      <c r="I296" s="24" t="s">
        <v>631</v>
      </c>
    </row>
    <row r="297" customFormat="false" ht="15" hidden="false" customHeight="false" outlineLevel="0" collapsed="false">
      <c r="A297" s="12" t="n">
        <f aca="false">A296+1</f>
        <v>295</v>
      </c>
      <c r="B297" s="19" t="n">
        <f aca="false">IF(I297&lt;&gt;I296,1,B296+1)</f>
        <v>19</v>
      </c>
      <c r="C297" s="26" t="n">
        <v>152353473</v>
      </c>
      <c r="D297" s="33" t="s">
        <v>673</v>
      </c>
      <c r="E297" s="34" t="s">
        <v>674</v>
      </c>
      <c r="F297" s="29" t="s">
        <v>460</v>
      </c>
      <c r="G297" s="29" t="s">
        <v>634</v>
      </c>
      <c r="H297" s="29" t="n">
        <v>403</v>
      </c>
      <c r="I297" s="24" t="s">
        <v>631</v>
      </c>
    </row>
    <row r="298" customFormat="false" ht="15" hidden="false" customHeight="false" outlineLevel="0" collapsed="false">
      <c r="A298" s="12" t="n">
        <f aca="false">A297+1</f>
        <v>296</v>
      </c>
      <c r="B298" s="19" t="n">
        <f aca="false">IF(I298&lt;&gt;I297,1,B297+1)</f>
        <v>20</v>
      </c>
      <c r="C298" s="26" t="n">
        <v>152353475</v>
      </c>
      <c r="D298" s="33" t="s">
        <v>675</v>
      </c>
      <c r="E298" s="34" t="s">
        <v>636</v>
      </c>
      <c r="F298" s="29" t="s">
        <v>411</v>
      </c>
      <c r="G298" s="29" t="s">
        <v>634</v>
      </c>
      <c r="H298" s="29" t="n">
        <v>403</v>
      </c>
      <c r="I298" s="24" t="s">
        <v>631</v>
      </c>
    </row>
    <row r="299" customFormat="false" ht="15" hidden="false" customHeight="false" outlineLevel="0" collapsed="false">
      <c r="A299" s="12" t="n">
        <f aca="false">A298+1</f>
        <v>297</v>
      </c>
      <c r="B299" s="19" t="n">
        <f aca="false">IF(I299&lt;&gt;I298,1,B298+1)</f>
        <v>21</v>
      </c>
      <c r="C299" s="26" t="n">
        <v>152353476</v>
      </c>
      <c r="D299" s="33" t="s">
        <v>61</v>
      </c>
      <c r="E299" s="34" t="s">
        <v>676</v>
      </c>
      <c r="F299" s="29" t="s">
        <v>677</v>
      </c>
      <c r="G299" s="29" t="s">
        <v>634</v>
      </c>
      <c r="H299" s="29" t="n">
        <v>403</v>
      </c>
      <c r="I299" s="24" t="s">
        <v>631</v>
      </c>
    </row>
    <row r="300" customFormat="false" ht="15" hidden="false" customHeight="false" outlineLevel="0" collapsed="false">
      <c r="A300" s="12" t="n">
        <f aca="false">A299+1</f>
        <v>298</v>
      </c>
      <c r="B300" s="19" t="n">
        <f aca="false">IF(I300&lt;&gt;I299,1,B299+1)</f>
        <v>22</v>
      </c>
      <c r="C300" s="26" t="n">
        <v>152353484</v>
      </c>
      <c r="D300" s="33" t="s">
        <v>678</v>
      </c>
      <c r="E300" s="34" t="s">
        <v>679</v>
      </c>
      <c r="F300" s="29" t="s">
        <v>563</v>
      </c>
      <c r="G300" s="29" t="s">
        <v>634</v>
      </c>
      <c r="H300" s="29" t="n">
        <v>403</v>
      </c>
      <c r="I300" s="24" t="s">
        <v>631</v>
      </c>
    </row>
    <row r="301" customFormat="false" ht="15" hidden="false" customHeight="false" outlineLevel="0" collapsed="false">
      <c r="A301" s="12" t="n">
        <f aca="false">A300+1</f>
        <v>299</v>
      </c>
      <c r="B301" s="19" t="n">
        <f aca="false">IF(I301&lt;&gt;I300,1,B300+1)</f>
        <v>23</v>
      </c>
      <c r="C301" s="26" t="n">
        <v>152353488</v>
      </c>
      <c r="D301" s="33" t="s">
        <v>680</v>
      </c>
      <c r="E301" s="34" t="s">
        <v>681</v>
      </c>
      <c r="F301" s="29" t="s">
        <v>268</v>
      </c>
      <c r="G301" s="29" t="s">
        <v>634</v>
      </c>
      <c r="H301" s="29" t="n">
        <v>403</v>
      </c>
      <c r="I301" s="24" t="s">
        <v>631</v>
      </c>
    </row>
    <row r="302" customFormat="false" ht="15" hidden="false" customHeight="false" outlineLevel="0" collapsed="false">
      <c r="A302" s="12" t="n">
        <f aca="false">A301+1</f>
        <v>300</v>
      </c>
      <c r="B302" s="19" t="n">
        <f aca="false">IF(I302&lt;&gt;I301,1,B301+1)</f>
        <v>24</v>
      </c>
      <c r="C302" s="26" t="n">
        <v>152353494</v>
      </c>
      <c r="D302" s="33" t="s">
        <v>682</v>
      </c>
      <c r="E302" s="34" t="s">
        <v>683</v>
      </c>
      <c r="F302" s="29" t="s">
        <v>305</v>
      </c>
      <c r="G302" s="29" t="s">
        <v>634</v>
      </c>
      <c r="H302" s="29" t="n">
        <v>403</v>
      </c>
      <c r="I302" s="24" t="s">
        <v>631</v>
      </c>
    </row>
    <row r="303" customFormat="false" ht="15" hidden="false" customHeight="false" outlineLevel="0" collapsed="false">
      <c r="A303" s="12" t="n">
        <f aca="false">A302+1</f>
        <v>301</v>
      </c>
      <c r="B303" s="19" t="n">
        <f aca="false">IF(I303&lt;&gt;I302,1,B302+1)</f>
        <v>25</v>
      </c>
      <c r="C303" s="26" t="n">
        <v>152353495</v>
      </c>
      <c r="D303" s="33" t="s">
        <v>605</v>
      </c>
      <c r="E303" s="34" t="s">
        <v>684</v>
      </c>
      <c r="F303" s="29" t="s">
        <v>685</v>
      </c>
      <c r="G303" s="29" t="s">
        <v>634</v>
      </c>
      <c r="H303" s="29" t="n">
        <v>403</v>
      </c>
      <c r="I303" s="24" t="s">
        <v>631</v>
      </c>
    </row>
    <row r="304" customFormat="false" ht="15" hidden="false" customHeight="false" outlineLevel="0" collapsed="false">
      <c r="A304" s="12" t="n">
        <f aca="false">A303+1</f>
        <v>302</v>
      </c>
      <c r="B304" s="19" t="n">
        <f aca="false">IF(I304&lt;&gt;I303,1,B303+1)</f>
        <v>26</v>
      </c>
      <c r="C304" s="26" t="n">
        <v>152353496</v>
      </c>
      <c r="D304" s="33" t="s">
        <v>686</v>
      </c>
      <c r="E304" s="34" t="s">
        <v>636</v>
      </c>
      <c r="F304" s="29" t="s">
        <v>501</v>
      </c>
      <c r="G304" s="29" t="s">
        <v>634</v>
      </c>
      <c r="H304" s="29" t="n">
        <v>403</v>
      </c>
      <c r="I304" s="24" t="s">
        <v>631</v>
      </c>
    </row>
    <row r="305" customFormat="false" ht="15" hidden="false" customHeight="false" outlineLevel="0" collapsed="false">
      <c r="A305" s="12" t="n">
        <f aca="false">A304+1</f>
        <v>303</v>
      </c>
      <c r="B305" s="19" t="n">
        <f aca="false">IF(I305&lt;&gt;I304,1,B304+1)</f>
        <v>27</v>
      </c>
      <c r="C305" s="26" t="n">
        <v>152353505</v>
      </c>
      <c r="D305" s="33" t="s">
        <v>687</v>
      </c>
      <c r="E305" s="34" t="s">
        <v>688</v>
      </c>
      <c r="F305" s="29" t="s">
        <v>689</v>
      </c>
      <c r="G305" s="29" t="s">
        <v>634</v>
      </c>
      <c r="H305" s="29" t="n">
        <v>403</v>
      </c>
      <c r="I305" s="24" t="s">
        <v>631</v>
      </c>
    </row>
    <row r="306" customFormat="false" ht="15" hidden="false" customHeight="false" outlineLevel="0" collapsed="false">
      <c r="A306" s="12" t="n">
        <f aca="false">A305+1</f>
        <v>304</v>
      </c>
      <c r="B306" s="19" t="n">
        <f aca="false">IF(I306&lt;&gt;I305,1,B305+1)</f>
        <v>28</v>
      </c>
      <c r="C306" s="26" t="n">
        <v>152353507</v>
      </c>
      <c r="D306" s="33" t="s">
        <v>690</v>
      </c>
      <c r="E306" s="34" t="s">
        <v>691</v>
      </c>
      <c r="F306" s="29" t="s">
        <v>692</v>
      </c>
      <c r="G306" s="29" t="s">
        <v>634</v>
      </c>
      <c r="H306" s="29" t="n">
        <v>403</v>
      </c>
      <c r="I306" s="24" t="s">
        <v>631</v>
      </c>
    </row>
    <row r="307" customFormat="false" ht="15" hidden="false" customHeight="false" outlineLevel="0" collapsed="false">
      <c r="A307" s="12" t="n">
        <f aca="false">A306+1</f>
        <v>305</v>
      </c>
      <c r="B307" s="19" t="n">
        <f aca="false">IF(I307&lt;&gt;I306,1,B306+1)</f>
        <v>29</v>
      </c>
      <c r="C307" s="26" t="n">
        <v>152353513</v>
      </c>
      <c r="D307" s="33" t="s">
        <v>693</v>
      </c>
      <c r="E307" s="34" t="s">
        <v>694</v>
      </c>
      <c r="F307" s="29" t="s">
        <v>390</v>
      </c>
      <c r="G307" s="29" t="s">
        <v>528</v>
      </c>
      <c r="H307" s="29" t="n">
        <v>403</v>
      </c>
      <c r="I307" s="24" t="s">
        <v>631</v>
      </c>
    </row>
    <row r="308" customFormat="false" ht="15" hidden="false" customHeight="false" outlineLevel="0" collapsed="false">
      <c r="A308" s="12" t="n">
        <f aca="false">A307+1</f>
        <v>306</v>
      </c>
      <c r="B308" s="19" t="n">
        <f aca="false">IF(I308&lt;&gt;I307,1,B307+1)</f>
        <v>30</v>
      </c>
      <c r="C308" s="26" t="n">
        <v>152353514</v>
      </c>
      <c r="D308" s="33" t="s">
        <v>695</v>
      </c>
      <c r="E308" s="34" t="s">
        <v>696</v>
      </c>
      <c r="F308" s="29" t="s">
        <v>697</v>
      </c>
      <c r="G308" s="29" t="s">
        <v>528</v>
      </c>
      <c r="H308" s="29" t="n">
        <v>403</v>
      </c>
      <c r="I308" s="24" t="s">
        <v>631</v>
      </c>
    </row>
    <row r="309" customFormat="false" ht="15" hidden="false" customHeight="false" outlineLevel="0" collapsed="false">
      <c r="A309" s="12" t="n">
        <f aca="false">A308+1</f>
        <v>307</v>
      </c>
      <c r="B309" s="19" t="n">
        <f aca="false">IF(I309&lt;&gt;I308,1,B308+1)</f>
        <v>31</v>
      </c>
      <c r="C309" s="26" t="n">
        <v>152353516</v>
      </c>
      <c r="D309" s="33" t="s">
        <v>698</v>
      </c>
      <c r="E309" s="34" t="s">
        <v>601</v>
      </c>
      <c r="F309" s="29" t="s">
        <v>699</v>
      </c>
      <c r="G309" s="29" t="s">
        <v>528</v>
      </c>
      <c r="H309" s="29" t="n">
        <v>403</v>
      </c>
      <c r="I309" s="24" t="s">
        <v>631</v>
      </c>
    </row>
    <row r="310" customFormat="false" ht="15" hidden="false" customHeight="false" outlineLevel="0" collapsed="false">
      <c r="A310" s="12" t="n">
        <f aca="false">A309+1</f>
        <v>308</v>
      </c>
      <c r="B310" s="19" t="n">
        <f aca="false">IF(I310&lt;&gt;I309,1,B309+1)</f>
        <v>32</v>
      </c>
      <c r="C310" s="26" t="n">
        <v>152353517</v>
      </c>
      <c r="D310" s="33" t="s">
        <v>700</v>
      </c>
      <c r="E310" s="34" t="s">
        <v>701</v>
      </c>
      <c r="F310" s="29" t="s">
        <v>282</v>
      </c>
      <c r="G310" s="29" t="s">
        <v>528</v>
      </c>
      <c r="H310" s="29" t="n">
        <v>403</v>
      </c>
      <c r="I310" s="24" t="s">
        <v>631</v>
      </c>
    </row>
    <row r="311" customFormat="false" ht="15" hidden="false" customHeight="false" outlineLevel="0" collapsed="false">
      <c r="A311" s="12" t="n">
        <f aca="false">A310+1</f>
        <v>309</v>
      </c>
      <c r="B311" s="19" t="n">
        <f aca="false">IF(I311&lt;&gt;I310,1,B310+1)</f>
        <v>33</v>
      </c>
      <c r="C311" s="26" t="n">
        <v>152353518</v>
      </c>
      <c r="D311" s="33" t="s">
        <v>702</v>
      </c>
      <c r="E311" s="34" t="s">
        <v>703</v>
      </c>
      <c r="F311" s="29" t="s">
        <v>279</v>
      </c>
      <c r="G311" s="29" t="s">
        <v>634</v>
      </c>
      <c r="H311" s="29" t="n">
        <v>403</v>
      </c>
      <c r="I311" s="24" t="s">
        <v>631</v>
      </c>
    </row>
    <row r="312" customFormat="false" ht="15" hidden="false" customHeight="false" outlineLevel="0" collapsed="false">
      <c r="A312" s="12" t="n">
        <f aca="false">A311+1</f>
        <v>310</v>
      </c>
      <c r="B312" s="19" t="n">
        <f aca="false">IF(I312&lt;&gt;I311,1,B311+1)</f>
        <v>34</v>
      </c>
      <c r="C312" s="26" t="n">
        <v>152353520</v>
      </c>
      <c r="D312" s="33" t="s">
        <v>704</v>
      </c>
      <c r="E312" s="34" t="s">
        <v>705</v>
      </c>
      <c r="F312" s="29" t="s">
        <v>244</v>
      </c>
      <c r="G312" s="29" t="s">
        <v>528</v>
      </c>
      <c r="H312" s="29" t="n">
        <v>403</v>
      </c>
      <c r="I312" s="24" t="s">
        <v>631</v>
      </c>
    </row>
    <row r="313" customFormat="false" ht="15" hidden="false" customHeight="false" outlineLevel="0" collapsed="false">
      <c r="A313" s="12" t="n">
        <f aca="false">A312+1</f>
        <v>311</v>
      </c>
      <c r="B313" s="19" t="n">
        <f aca="false">IF(I313&lt;&gt;I312,1,B312+1)</f>
        <v>35</v>
      </c>
      <c r="C313" s="26" t="n">
        <v>152353524</v>
      </c>
      <c r="D313" s="33" t="s">
        <v>152</v>
      </c>
      <c r="E313" s="34" t="s">
        <v>706</v>
      </c>
      <c r="F313" s="29" t="s">
        <v>707</v>
      </c>
      <c r="G313" s="29" t="s">
        <v>634</v>
      </c>
      <c r="H313" s="29" t="n">
        <v>403</v>
      </c>
      <c r="I313" s="24" t="s">
        <v>631</v>
      </c>
    </row>
    <row r="314" customFormat="false" ht="15" hidden="false" customHeight="false" outlineLevel="0" collapsed="false">
      <c r="A314" s="12" t="n">
        <f aca="false">A313+1</f>
        <v>312</v>
      </c>
      <c r="B314" s="19" t="n">
        <f aca="false">IF(I314&lt;&gt;I313,1,B313+1)</f>
        <v>36</v>
      </c>
      <c r="C314" s="26" t="n">
        <v>152355559</v>
      </c>
      <c r="D314" s="33" t="s">
        <v>708</v>
      </c>
      <c r="E314" s="34" t="s">
        <v>534</v>
      </c>
      <c r="F314" s="29" t="s">
        <v>288</v>
      </c>
      <c r="G314" s="29" t="s">
        <v>528</v>
      </c>
      <c r="H314" s="29" t="n">
        <v>403</v>
      </c>
      <c r="I314" s="24" t="s">
        <v>631</v>
      </c>
    </row>
    <row r="315" customFormat="false" ht="15" hidden="false" customHeight="false" outlineLevel="0" collapsed="false">
      <c r="A315" s="12" t="n">
        <f aca="false">A314+1</f>
        <v>313</v>
      </c>
      <c r="B315" s="19" t="n">
        <f aca="false">IF(I315&lt;&gt;I314,1,B314+1)</f>
        <v>37</v>
      </c>
      <c r="C315" s="26" t="n">
        <v>152355843</v>
      </c>
      <c r="D315" s="33" t="s">
        <v>709</v>
      </c>
      <c r="E315" s="34" t="s">
        <v>579</v>
      </c>
      <c r="F315" s="29" t="s">
        <v>710</v>
      </c>
      <c r="G315" s="29" t="s">
        <v>528</v>
      </c>
      <c r="H315" s="29" t="n">
        <v>403</v>
      </c>
      <c r="I315" s="24" t="s">
        <v>631</v>
      </c>
    </row>
    <row r="316" customFormat="false" ht="15" hidden="false" customHeight="false" outlineLevel="0" collapsed="false">
      <c r="A316" s="12" t="n">
        <f aca="false">A315+1</f>
        <v>314</v>
      </c>
      <c r="B316" s="19" t="n">
        <f aca="false">IF(I316&lt;&gt;I315,1,B315+1)</f>
        <v>38</v>
      </c>
      <c r="C316" s="26" t="n">
        <v>152355966</v>
      </c>
      <c r="D316" s="33" t="s">
        <v>711</v>
      </c>
      <c r="E316" s="34" t="s">
        <v>712</v>
      </c>
      <c r="F316" s="29" t="s">
        <v>268</v>
      </c>
      <c r="G316" s="29" t="s">
        <v>634</v>
      </c>
      <c r="H316" s="29" t="n">
        <v>403</v>
      </c>
      <c r="I316" s="24" t="s">
        <v>631</v>
      </c>
    </row>
    <row r="317" customFormat="false" ht="15" hidden="false" customHeight="false" outlineLevel="0" collapsed="false">
      <c r="A317" s="12" t="n">
        <f aca="false">A316+1</f>
        <v>315</v>
      </c>
      <c r="B317" s="19" t="n">
        <f aca="false">IF(I317&lt;&gt;I316,1,B316+1)</f>
        <v>39</v>
      </c>
      <c r="C317" s="26" t="n">
        <v>152355986</v>
      </c>
      <c r="D317" s="33" t="s">
        <v>713</v>
      </c>
      <c r="E317" s="34" t="s">
        <v>714</v>
      </c>
      <c r="F317" s="29" t="s">
        <v>715</v>
      </c>
      <c r="G317" s="29" t="s">
        <v>528</v>
      </c>
      <c r="H317" s="29" t="n">
        <v>403</v>
      </c>
      <c r="I317" s="24" t="s">
        <v>631</v>
      </c>
    </row>
    <row r="318" customFormat="false" ht="15" hidden="false" customHeight="false" outlineLevel="0" collapsed="false">
      <c r="A318" s="12" t="n">
        <f aca="false">A317+1</f>
        <v>316</v>
      </c>
      <c r="B318" s="19" t="n">
        <f aca="false">IF(I318&lt;&gt;I317,1,B317+1)</f>
        <v>40</v>
      </c>
      <c r="C318" s="26" t="n">
        <v>152356078</v>
      </c>
      <c r="D318" s="33" t="s">
        <v>605</v>
      </c>
      <c r="E318" s="34" t="s">
        <v>716</v>
      </c>
      <c r="F318" s="29" t="s">
        <v>390</v>
      </c>
      <c r="G318" s="29" t="s">
        <v>528</v>
      </c>
      <c r="H318" s="29" t="n">
        <v>403</v>
      </c>
      <c r="I318" s="24" t="s">
        <v>631</v>
      </c>
    </row>
    <row r="319" customFormat="false" ht="15" hidden="false" customHeight="false" outlineLevel="0" collapsed="false">
      <c r="A319" s="12" t="n">
        <f aca="false">A318+1</f>
        <v>317</v>
      </c>
      <c r="B319" s="19" t="n">
        <f aca="false">IF(I319&lt;&gt;I318,1,B318+1)</f>
        <v>41</v>
      </c>
      <c r="C319" s="26" t="n">
        <v>152356113</v>
      </c>
      <c r="D319" s="33" t="s">
        <v>717</v>
      </c>
      <c r="E319" s="34" t="s">
        <v>718</v>
      </c>
      <c r="F319" s="29" t="s">
        <v>76</v>
      </c>
      <c r="G319" s="29" t="s">
        <v>634</v>
      </c>
      <c r="H319" s="29" t="n">
        <v>403</v>
      </c>
      <c r="I319" s="24" t="s">
        <v>631</v>
      </c>
    </row>
    <row r="320" customFormat="false" ht="15" hidden="false" customHeight="false" outlineLevel="0" collapsed="false">
      <c r="A320" s="12" t="n">
        <f aca="false">A319+1</f>
        <v>318</v>
      </c>
      <c r="B320" s="19" t="n">
        <f aca="false">IF(I320&lt;&gt;I319,1,B319+1)</f>
        <v>42</v>
      </c>
      <c r="C320" s="26" t="n">
        <v>152356204</v>
      </c>
      <c r="D320" s="33" t="s">
        <v>719</v>
      </c>
      <c r="E320" s="34" t="s">
        <v>720</v>
      </c>
      <c r="F320" s="29" t="s">
        <v>721</v>
      </c>
      <c r="G320" s="29" t="s">
        <v>528</v>
      </c>
      <c r="H320" s="29" t="n">
        <v>403</v>
      </c>
      <c r="I320" s="24" t="s">
        <v>631</v>
      </c>
    </row>
    <row r="321" customFormat="false" ht="15" hidden="false" customHeight="false" outlineLevel="0" collapsed="false">
      <c r="A321" s="12" t="n">
        <f aca="false">A320+1</f>
        <v>319</v>
      </c>
      <c r="B321" s="19" t="n">
        <f aca="false">IF(I321&lt;&gt;I320,1,B320+1)</f>
        <v>43</v>
      </c>
      <c r="C321" s="26" t="n">
        <v>152523541</v>
      </c>
      <c r="D321" s="33" t="s">
        <v>722</v>
      </c>
      <c r="E321" s="34" t="s">
        <v>723</v>
      </c>
      <c r="F321" s="29" t="s">
        <v>92</v>
      </c>
      <c r="G321" s="29" t="s">
        <v>528</v>
      </c>
      <c r="H321" s="29" t="n">
        <v>403</v>
      </c>
      <c r="I321" s="24" t="s">
        <v>631</v>
      </c>
    </row>
    <row r="322" customFormat="false" ht="15" hidden="false" customHeight="false" outlineLevel="0" collapsed="false">
      <c r="A322" s="12" t="n">
        <f aca="false">A321+1</f>
        <v>320</v>
      </c>
      <c r="B322" s="19" t="n">
        <f aca="false">IF(I322&lt;&gt;I321,1,B321+1)</f>
        <v>44</v>
      </c>
      <c r="C322" s="26" t="n">
        <v>152523567</v>
      </c>
      <c r="D322" s="33" t="s">
        <v>724</v>
      </c>
      <c r="E322" s="34" t="s">
        <v>725</v>
      </c>
      <c r="F322" s="29" t="s">
        <v>726</v>
      </c>
      <c r="G322" s="29" t="s">
        <v>528</v>
      </c>
      <c r="H322" s="29" t="n">
        <v>403</v>
      </c>
      <c r="I322" s="24" t="s">
        <v>631</v>
      </c>
    </row>
    <row r="323" customFormat="false" ht="15" hidden="false" customHeight="false" outlineLevel="0" collapsed="false">
      <c r="A323" s="12" t="n">
        <f aca="false">A322+1</f>
        <v>321</v>
      </c>
      <c r="B323" s="19" t="n">
        <f aca="false">IF(I323&lt;&gt;I322,1,B322+1)</f>
        <v>45</v>
      </c>
      <c r="C323" s="26" t="n">
        <v>152526067</v>
      </c>
      <c r="D323" s="33" t="s">
        <v>727</v>
      </c>
      <c r="E323" s="34" t="s">
        <v>714</v>
      </c>
      <c r="F323" s="29" t="s">
        <v>82</v>
      </c>
      <c r="G323" s="29" t="s">
        <v>528</v>
      </c>
      <c r="H323" s="29" t="n">
        <v>403</v>
      </c>
      <c r="I323" s="24" t="s">
        <v>631</v>
      </c>
    </row>
    <row r="324" customFormat="false" ht="15" hidden="false" customHeight="false" outlineLevel="0" collapsed="false">
      <c r="A324" s="12" t="n">
        <f aca="false">A323+1</f>
        <v>322</v>
      </c>
      <c r="B324" s="19" t="n">
        <f aca="false">IF(I324&lt;&gt;I323,1,B323+1)</f>
        <v>1</v>
      </c>
      <c r="C324" s="35" t="n">
        <v>152316068</v>
      </c>
      <c r="D324" s="36" t="s">
        <v>728</v>
      </c>
      <c r="E324" s="37" t="s">
        <v>729</v>
      </c>
      <c r="F324" s="38" t="s">
        <v>730</v>
      </c>
      <c r="G324" s="38" t="s">
        <v>731</v>
      </c>
      <c r="H324" s="38" t="n">
        <v>406</v>
      </c>
      <c r="I324" s="24" t="s">
        <v>732</v>
      </c>
    </row>
    <row r="325" customFormat="false" ht="15" hidden="false" customHeight="false" outlineLevel="0" collapsed="false">
      <c r="A325" s="12" t="n">
        <f aca="false">A324+1</f>
        <v>323</v>
      </c>
      <c r="B325" s="19" t="n">
        <f aca="false">IF(I325&lt;&gt;I324,1,B324+1)</f>
        <v>2</v>
      </c>
      <c r="C325" s="35" t="n">
        <v>152322084</v>
      </c>
      <c r="D325" s="36" t="s">
        <v>733</v>
      </c>
      <c r="E325" s="37" t="s">
        <v>165</v>
      </c>
      <c r="F325" s="38" t="s">
        <v>734</v>
      </c>
      <c r="G325" s="38" t="s">
        <v>731</v>
      </c>
      <c r="H325" s="38" t="n">
        <v>406</v>
      </c>
      <c r="I325" s="24" t="s">
        <v>732</v>
      </c>
    </row>
    <row r="326" customFormat="false" ht="15" hidden="false" customHeight="false" outlineLevel="0" collapsed="false">
      <c r="A326" s="12" t="n">
        <f aca="false">A325+1</f>
        <v>324</v>
      </c>
      <c r="B326" s="19" t="n">
        <f aca="false">IF(I326&lt;&gt;I325,1,B325+1)</f>
        <v>3</v>
      </c>
      <c r="C326" s="35" t="n">
        <v>152324152</v>
      </c>
      <c r="D326" s="36" t="s">
        <v>735</v>
      </c>
      <c r="E326" s="37" t="s">
        <v>321</v>
      </c>
      <c r="F326" s="38" t="s">
        <v>257</v>
      </c>
      <c r="G326" s="38" t="s">
        <v>731</v>
      </c>
      <c r="H326" s="38" t="n">
        <v>406</v>
      </c>
      <c r="I326" s="24" t="s">
        <v>732</v>
      </c>
    </row>
    <row r="327" customFormat="false" ht="15" hidden="false" customHeight="false" outlineLevel="0" collapsed="false">
      <c r="A327" s="12" t="n">
        <f aca="false">A326+1</f>
        <v>325</v>
      </c>
      <c r="B327" s="19" t="n">
        <f aca="false">IF(I327&lt;&gt;I326,1,B326+1)</f>
        <v>4</v>
      </c>
      <c r="C327" s="35" t="n">
        <v>152324160</v>
      </c>
      <c r="D327" s="36" t="s">
        <v>736</v>
      </c>
      <c r="E327" s="37" t="s">
        <v>737</v>
      </c>
      <c r="F327" s="38" t="s">
        <v>738</v>
      </c>
      <c r="G327" s="38" t="s">
        <v>739</v>
      </c>
      <c r="H327" s="38" t="n">
        <v>406</v>
      </c>
      <c r="I327" s="24" t="s">
        <v>732</v>
      </c>
    </row>
    <row r="328" customFormat="false" ht="15" hidden="false" customHeight="false" outlineLevel="0" collapsed="false">
      <c r="A328" s="12" t="n">
        <f aca="false">A327+1</f>
        <v>326</v>
      </c>
      <c r="B328" s="19" t="n">
        <f aca="false">IF(I328&lt;&gt;I327,1,B327+1)</f>
        <v>5</v>
      </c>
      <c r="C328" s="35" t="n">
        <v>152324161</v>
      </c>
      <c r="D328" s="36" t="s">
        <v>740</v>
      </c>
      <c r="E328" s="37" t="s">
        <v>741</v>
      </c>
      <c r="F328" s="38" t="s">
        <v>742</v>
      </c>
      <c r="G328" s="38" t="s">
        <v>731</v>
      </c>
      <c r="H328" s="38" t="n">
        <v>406</v>
      </c>
      <c r="I328" s="24" t="s">
        <v>732</v>
      </c>
    </row>
    <row r="329" customFormat="false" ht="15" hidden="false" customHeight="false" outlineLevel="0" collapsed="false">
      <c r="A329" s="12" t="n">
        <f aca="false">A328+1</f>
        <v>327</v>
      </c>
      <c r="B329" s="19" t="n">
        <f aca="false">IF(I329&lt;&gt;I328,1,B328+1)</f>
        <v>6</v>
      </c>
      <c r="C329" s="35" t="n">
        <v>152324165</v>
      </c>
      <c r="D329" s="36" t="s">
        <v>743</v>
      </c>
      <c r="E329" s="37" t="s">
        <v>744</v>
      </c>
      <c r="F329" s="38" t="s">
        <v>358</v>
      </c>
      <c r="G329" s="38" t="s">
        <v>739</v>
      </c>
      <c r="H329" s="38" t="n">
        <v>406</v>
      </c>
      <c r="I329" s="24" t="s">
        <v>732</v>
      </c>
    </row>
    <row r="330" customFormat="false" ht="15" hidden="false" customHeight="false" outlineLevel="0" collapsed="false">
      <c r="A330" s="12" t="n">
        <f aca="false">A329+1</f>
        <v>328</v>
      </c>
      <c r="B330" s="19" t="n">
        <f aca="false">IF(I330&lt;&gt;I329,1,B329+1)</f>
        <v>7</v>
      </c>
      <c r="C330" s="35" t="n">
        <v>152324170</v>
      </c>
      <c r="D330" s="36" t="s">
        <v>745</v>
      </c>
      <c r="E330" s="37" t="s">
        <v>746</v>
      </c>
      <c r="F330" s="38" t="s">
        <v>747</v>
      </c>
      <c r="G330" s="38" t="s">
        <v>739</v>
      </c>
      <c r="H330" s="38" t="n">
        <v>406</v>
      </c>
      <c r="I330" s="24" t="s">
        <v>732</v>
      </c>
    </row>
    <row r="331" customFormat="false" ht="15" hidden="false" customHeight="false" outlineLevel="0" collapsed="false">
      <c r="A331" s="12" t="n">
        <f aca="false">A330+1</f>
        <v>329</v>
      </c>
      <c r="B331" s="19" t="n">
        <f aca="false">IF(I331&lt;&gt;I330,1,B330+1)</f>
        <v>8</v>
      </c>
      <c r="C331" s="35" t="n">
        <v>152324172</v>
      </c>
      <c r="D331" s="36" t="s">
        <v>748</v>
      </c>
      <c r="E331" s="37" t="s">
        <v>749</v>
      </c>
      <c r="F331" s="38" t="s">
        <v>559</v>
      </c>
      <c r="G331" s="38" t="s">
        <v>731</v>
      </c>
      <c r="H331" s="38" t="n">
        <v>406</v>
      </c>
      <c r="I331" s="24" t="s">
        <v>732</v>
      </c>
    </row>
    <row r="332" customFormat="false" ht="15" hidden="false" customHeight="false" outlineLevel="0" collapsed="false">
      <c r="A332" s="12" t="n">
        <f aca="false">A331+1</f>
        <v>330</v>
      </c>
      <c r="B332" s="19" t="n">
        <f aca="false">IF(I332&lt;&gt;I331,1,B331+1)</f>
        <v>9</v>
      </c>
      <c r="C332" s="35" t="n">
        <v>152324174</v>
      </c>
      <c r="D332" s="36" t="s">
        <v>47</v>
      </c>
      <c r="E332" s="37" t="s">
        <v>350</v>
      </c>
      <c r="F332" s="38" t="s">
        <v>750</v>
      </c>
      <c r="G332" s="38" t="s">
        <v>739</v>
      </c>
      <c r="H332" s="38" t="n">
        <v>406</v>
      </c>
      <c r="I332" s="24" t="s">
        <v>732</v>
      </c>
    </row>
    <row r="333" customFormat="false" ht="15" hidden="false" customHeight="false" outlineLevel="0" collapsed="false">
      <c r="A333" s="12" t="n">
        <f aca="false">A332+1</f>
        <v>331</v>
      </c>
      <c r="B333" s="19" t="n">
        <f aca="false">IF(I333&lt;&gt;I332,1,B332+1)</f>
        <v>10</v>
      </c>
      <c r="C333" s="35" t="n">
        <v>152324180</v>
      </c>
      <c r="D333" s="36" t="s">
        <v>751</v>
      </c>
      <c r="E333" s="37" t="s">
        <v>752</v>
      </c>
      <c r="F333" s="38" t="s">
        <v>400</v>
      </c>
      <c r="G333" s="38" t="s">
        <v>739</v>
      </c>
      <c r="H333" s="38" t="n">
        <v>406</v>
      </c>
      <c r="I333" s="24" t="s">
        <v>732</v>
      </c>
    </row>
    <row r="334" customFormat="false" ht="15" hidden="false" customHeight="false" outlineLevel="0" collapsed="false">
      <c r="A334" s="12" t="n">
        <f aca="false">A333+1</f>
        <v>332</v>
      </c>
      <c r="B334" s="19" t="n">
        <f aca="false">IF(I334&lt;&gt;I333,1,B333+1)</f>
        <v>11</v>
      </c>
      <c r="C334" s="35" t="n">
        <v>152324182</v>
      </c>
      <c r="D334" s="36" t="s">
        <v>753</v>
      </c>
      <c r="E334" s="37" t="s">
        <v>15</v>
      </c>
      <c r="F334" s="38" t="s">
        <v>185</v>
      </c>
      <c r="G334" s="38" t="s">
        <v>739</v>
      </c>
      <c r="H334" s="38" t="n">
        <v>406</v>
      </c>
      <c r="I334" s="24" t="s">
        <v>732</v>
      </c>
    </row>
    <row r="335" customFormat="false" ht="15" hidden="false" customHeight="false" outlineLevel="0" collapsed="false">
      <c r="A335" s="12" t="n">
        <f aca="false">A334+1</f>
        <v>333</v>
      </c>
      <c r="B335" s="19" t="n">
        <f aca="false">IF(I335&lt;&gt;I334,1,B334+1)</f>
        <v>12</v>
      </c>
      <c r="C335" s="35" t="n">
        <v>152324187</v>
      </c>
      <c r="D335" s="36" t="s">
        <v>754</v>
      </c>
      <c r="E335" s="37" t="s">
        <v>45</v>
      </c>
      <c r="F335" s="38" t="s">
        <v>755</v>
      </c>
      <c r="G335" s="38" t="s">
        <v>739</v>
      </c>
      <c r="H335" s="38" t="n">
        <v>406</v>
      </c>
      <c r="I335" s="24" t="s">
        <v>732</v>
      </c>
    </row>
    <row r="336" customFormat="false" ht="15" hidden="false" customHeight="false" outlineLevel="0" collapsed="false">
      <c r="A336" s="12" t="n">
        <f aca="false">A335+1</f>
        <v>334</v>
      </c>
      <c r="B336" s="19" t="n">
        <f aca="false">IF(I336&lt;&gt;I335,1,B335+1)</f>
        <v>13</v>
      </c>
      <c r="C336" s="35" t="n">
        <v>152324190</v>
      </c>
      <c r="D336" s="36" t="s">
        <v>756</v>
      </c>
      <c r="E336" s="37" t="s">
        <v>757</v>
      </c>
      <c r="F336" s="38" t="s">
        <v>224</v>
      </c>
      <c r="G336" s="38" t="s">
        <v>731</v>
      </c>
      <c r="H336" s="38" t="n">
        <v>406</v>
      </c>
      <c r="I336" s="24" t="s">
        <v>732</v>
      </c>
    </row>
    <row r="337" customFormat="false" ht="15" hidden="false" customHeight="false" outlineLevel="0" collapsed="false">
      <c r="A337" s="12" t="n">
        <f aca="false">A336+1</f>
        <v>335</v>
      </c>
      <c r="B337" s="19" t="n">
        <f aca="false">IF(I337&lt;&gt;I336,1,B336+1)</f>
        <v>14</v>
      </c>
      <c r="C337" s="35" t="n">
        <v>152324197</v>
      </c>
      <c r="D337" s="36" t="s">
        <v>758</v>
      </c>
      <c r="E337" s="37" t="s">
        <v>759</v>
      </c>
      <c r="F337" s="38" t="s">
        <v>760</v>
      </c>
      <c r="G337" s="38" t="s">
        <v>739</v>
      </c>
      <c r="H337" s="38" t="n">
        <v>406</v>
      </c>
      <c r="I337" s="24" t="s">
        <v>732</v>
      </c>
    </row>
    <row r="338" customFormat="false" ht="15" hidden="false" customHeight="false" outlineLevel="0" collapsed="false">
      <c r="A338" s="12" t="n">
        <f aca="false">A337+1</f>
        <v>336</v>
      </c>
      <c r="B338" s="19" t="n">
        <f aca="false">IF(I338&lt;&gt;I337,1,B337+1)</f>
        <v>15</v>
      </c>
      <c r="C338" s="35" t="n">
        <v>152324206</v>
      </c>
      <c r="D338" s="36" t="s">
        <v>761</v>
      </c>
      <c r="E338" s="37" t="s">
        <v>762</v>
      </c>
      <c r="F338" s="38" t="s">
        <v>262</v>
      </c>
      <c r="G338" s="38" t="s">
        <v>731</v>
      </c>
      <c r="H338" s="38" t="n">
        <v>406</v>
      </c>
      <c r="I338" s="24" t="s">
        <v>732</v>
      </c>
    </row>
    <row r="339" customFormat="false" ht="15" hidden="false" customHeight="false" outlineLevel="0" collapsed="false">
      <c r="A339" s="12" t="n">
        <f aca="false">A338+1</f>
        <v>337</v>
      </c>
      <c r="B339" s="19" t="n">
        <f aca="false">IF(I339&lt;&gt;I338,1,B338+1)</f>
        <v>16</v>
      </c>
      <c r="C339" s="35" t="n">
        <v>152324209</v>
      </c>
      <c r="D339" s="36" t="s">
        <v>763</v>
      </c>
      <c r="E339" s="37" t="s">
        <v>764</v>
      </c>
      <c r="F339" s="38" t="s">
        <v>765</v>
      </c>
      <c r="G339" s="38" t="s">
        <v>731</v>
      </c>
      <c r="H339" s="38" t="n">
        <v>406</v>
      </c>
      <c r="I339" s="24" t="s">
        <v>732</v>
      </c>
    </row>
    <row r="340" customFormat="false" ht="15" hidden="false" customHeight="false" outlineLevel="0" collapsed="false">
      <c r="A340" s="12" t="n">
        <f aca="false">A339+1</f>
        <v>338</v>
      </c>
      <c r="B340" s="19" t="n">
        <f aca="false">IF(I340&lt;&gt;I339,1,B339+1)</f>
        <v>17</v>
      </c>
      <c r="C340" s="35" t="n">
        <v>152324211</v>
      </c>
      <c r="D340" s="36" t="s">
        <v>748</v>
      </c>
      <c r="E340" s="37" t="s">
        <v>134</v>
      </c>
      <c r="F340" s="38" t="s">
        <v>580</v>
      </c>
      <c r="G340" s="38" t="s">
        <v>739</v>
      </c>
      <c r="H340" s="38" t="n">
        <v>406</v>
      </c>
      <c r="I340" s="24" t="s">
        <v>732</v>
      </c>
    </row>
    <row r="341" customFormat="false" ht="15" hidden="false" customHeight="false" outlineLevel="0" collapsed="false">
      <c r="A341" s="12" t="n">
        <f aca="false">A340+1</f>
        <v>339</v>
      </c>
      <c r="B341" s="19" t="n">
        <f aca="false">IF(I341&lt;&gt;I340,1,B340+1)</f>
        <v>18</v>
      </c>
      <c r="C341" s="35" t="n">
        <v>152324212</v>
      </c>
      <c r="D341" s="36" t="s">
        <v>766</v>
      </c>
      <c r="E341" s="37" t="s">
        <v>472</v>
      </c>
      <c r="F341" s="38" t="s">
        <v>569</v>
      </c>
      <c r="G341" s="38" t="s">
        <v>731</v>
      </c>
      <c r="H341" s="38" t="n">
        <v>406</v>
      </c>
      <c r="I341" s="24" t="s">
        <v>732</v>
      </c>
    </row>
    <row r="342" customFormat="false" ht="15" hidden="false" customHeight="false" outlineLevel="0" collapsed="false">
      <c r="A342" s="12" t="n">
        <f aca="false">A341+1</f>
        <v>340</v>
      </c>
      <c r="B342" s="19" t="n">
        <f aca="false">IF(I342&lt;&gt;I341,1,B341+1)</f>
        <v>19</v>
      </c>
      <c r="C342" s="35" t="n">
        <v>152324217</v>
      </c>
      <c r="D342" s="36" t="s">
        <v>767</v>
      </c>
      <c r="E342" s="37" t="s">
        <v>45</v>
      </c>
      <c r="F342" s="38" t="s">
        <v>83</v>
      </c>
      <c r="G342" s="38" t="s">
        <v>731</v>
      </c>
      <c r="H342" s="38" t="n">
        <v>406</v>
      </c>
      <c r="I342" s="24" t="s">
        <v>732</v>
      </c>
    </row>
    <row r="343" customFormat="false" ht="15" hidden="false" customHeight="false" outlineLevel="0" collapsed="false">
      <c r="A343" s="12" t="n">
        <f aca="false">A342+1</f>
        <v>341</v>
      </c>
      <c r="B343" s="19" t="n">
        <f aca="false">IF(I343&lt;&gt;I342,1,B342+1)</f>
        <v>20</v>
      </c>
      <c r="C343" s="35" t="n">
        <v>152324218</v>
      </c>
      <c r="D343" s="36" t="s">
        <v>768</v>
      </c>
      <c r="E343" s="37" t="s">
        <v>462</v>
      </c>
      <c r="F343" s="38" t="s">
        <v>566</v>
      </c>
      <c r="G343" s="38" t="s">
        <v>739</v>
      </c>
      <c r="H343" s="38" t="n">
        <v>406</v>
      </c>
      <c r="I343" s="24" t="s">
        <v>732</v>
      </c>
    </row>
    <row r="344" customFormat="false" ht="15" hidden="false" customHeight="false" outlineLevel="0" collapsed="false">
      <c r="A344" s="12" t="n">
        <f aca="false">A343+1</f>
        <v>342</v>
      </c>
      <c r="B344" s="19" t="n">
        <f aca="false">IF(I344&lt;&gt;I343,1,B343+1)</f>
        <v>21</v>
      </c>
      <c r="C344" s="35" t="n">
        <v>152324220</v>
      </c>
      <c r="D344" s="36" t="s">
        <v>598</v>
      </c>
      <c r="E344" s="37" t="s">
        <v>769</v>
      </c>
      <c r="F344" s="38" t="s">
        <v>770</v>
      </c>
      <c r="G344" s="38" t="s">
        <v>731</v>
      </c>
      <c r="H344" s="38" t="n">
        <v>406</v>
      </c>
      <c r="I344" s="24" t="s">
        <v>732</v>
      </c>
    </row>
    <row r="345" customFormat="false" ht="15" hidden="false" customHeight="false" outlineLevel="0" collapsed="false">
      <c r="A345" s="12" t="n">
        <f aca="false">A344+1</f>
        <v>343</v>
      </c>
      <c r="B345" s="19" t="n">
        <f aca="false">IF(I345&lt;&gt;I344,1,B344+1)</f>
        <v>22</v>
      </c>
      <c r="C345" s="35" t="n">
        <v>152324228</v>
      </c>
      <c r="D345" s="36" t="s">
        <v>771</v>
      </c>
      <c r="E345" s="37" t="s">
        <v>772</v>
      </c>
      <c r="F345" s="38" t="s">
        <v>773</v>
      </c>
      <c r="G345" s="38" t="s">
        <v>731</v>
      </c>
      <c r="H345" s="38" t="n">
        <v>406</v>
      </c>
      <c r="I345" s="24" t="s">
        <v>732</v>
      </c>
    </row>
    <row r="346" customFormat="false" ht="15" hidden="false" customHeight="false" outlineLevel="0" collapsed="false">
      <c r="A346" s="12" t="n">
        <f aca="false">A345+1</f>
        <v>344</v>
      </c>
      <c r="B346" s="19" t="n">
        <f aca="false">IF(I346&lt;&gt;I345,1,B345+1)</f>
        <v>23</v>
      </c>
      <c r="C346" s="35" t="n">
        <v>152324229</v>
      </c>
      <c r="D346" s="36" t="s">
        <v>774</v>
      </c>
      <c r="E346" s="37" t="s">
        <v>267</v>
      </c>
      <c r="F346" s="38" t="s">
        <v>721</v>
      </c>
      <c r="G346" s="38" t="s">
        <v>731</v>
      </c>
      <c r="H346" s="38" t="n">
        <v>406</v>
      </c>
      <c r="I346" s="24" t="s">
        <v>732</v>
      </c>
    </row>
    <row r="347" customFormat="false" ht="15" hidden="false" customHeight="false" outlineLevel="0" collapsed="false">
      <c r="A347" s="12" t="n">
        <f aca="false">A346+1</f>
        <v>345</v>
      </c>
      <c r="B347" s="19" t="n">
        <f aca="false">IF(I347&lt;&gt;I346,1,B346+1)</f>
        <v>24</v>
      </c>
      <c r="C347" s="35" t="n">
        <v>152324230</v>
      </c>
      <c r="D347" s="36" t="s">
        <v>775</v>
      </c>
      <c r="E347" s="37" t="s">
        <v>113</v>
      </c>
      <c r="F347" s="38" t="s">
        <v>776</v>
      </c>
      <c r="G347" s="38" t="s">
        <v>739</v>
      </c>
      <c r="H347" s="38" t="n">
        <v>406</v>
      </c>
      <c r="I347" s="24" t="s">
        <v>732</v>
      </c>
    </row>
    <row r="348" customFormat="false" ht="15" hidden="false" customHeight="false" outlineLevel="0" collapsed="false">
      <c r="A348" s="12" t="n">
        <f aca="false">A347+1</f>
        <v>346</v>
      </c>
      <c r="B348" s="19" t="n">
        <f aca="false">IF(I348&lt;&gt;I347,1,B347+1)</f>
        <v>25</v>
      </c>
      <c r="C348" s="35" t="n">
        <v>152324235</v>
      </c>
      <c r="D348" s="36" t="s">
        <v>777</v>
      </c>
      <c r="E348" s="37" t="s">
        <v>752</v>
      </c>
      <c r="F348" s="38" t="s">
        <v>778</v>
      </c>
      <c r="G348" s="38" t="s">
        <v>731</v>
      </c>
      <c r="H348" s="38" t="n">
        <v>406</v>
      </c>
      <c r="I348" s="24" t="s">
        <v>732</v>
      </c>
    </row>
    <row r="349" customFormat="false" ht="15" hidden="false" customHeight="false" outlineLevel="0" collapsed="false">
      <c r="A349" s="12" t="n">
        <f aca="false">A348+1</f>
        <v>347</v>
      </c>
      <c r="B349" s="19" t="n">
        <f aca="false">IF(I349&lt;&gt;I348,1,B348+1)</f>
        <v>26</v>
      </c>
      <c r="C349" s="35" t="n">
        <v>152324239</v>
      </c>
      <c r="D349" s="36" t="s">
        <v>779</v>
      </c>
      <c r="E349" s="37" t="s">
        <v>780</v>
      </c>
      <c r="F349" s="38" t="s">
        <v>781</v>
      </c>
      <c r="G349" s="38" t="s">
        <v>731</v>
      </c>
      <c r="H349" s="38" t="n">
        <v>406</v>
      </c>
      <c r="I349" s="24" t="s">
        <v>732</v>
      </c>
    </row>
    <row r="350" customFormat="false" ht="15" hidden="false" customHeight="false" outlineLevel="0" collapsed="false">
      <c r="A350" s="12" t="n">
        <f aca="false">A349+1</f>
        <v>348</v>
      </c>
      <c r="B350" s="19" t="n">
        <f aca="false">IF(I350&lt;&gt;I349,1,B349+1)</f>
        <v>27</v>
      </c>
      <c r="C350" s="35" t="n">
        <v>152324244</v>
      </c>
      <c r="D350" s="36" t="s">
        <v>782</v>
      </c>
      <c r="E350" s="37" t="s">
        <v>521</v>
      </c>
      <c r="F350" s="38" t="s">
        <v>82</v>
      </c>
      <c r="G350" s="38" t="s">
        <v>731</v>
      </c>
      <c r="H350" s="38" t="n">
        <v>406</v>
      </c>
      <c r="I350" s="24" t="s">
        <v>732</v>
      </c>
    </row>
    <row r="351" customFormat="false" ht="15" hidden="false" customHeight="false" outlineLevel="0" collapsed="false">
      <c r="A351" s="12" t="n">
        <f aca="false">A350+1</f>
        <v>349</v>
      </c>
      <c r="B351" s="19" t="n">
        <f aca="false">IF(I351&lt;&gt;I350,1,B350+1)</f>
        <v>28</v>
      </c>
      <c r="C351" s="35" t="n">
        <v>152324255</v>
      </c>
      <c r="D351" s="36" t="s">
        <v>64</v>
      </c>
      <c r="E351" s="37" t="s">
        <v>24</v>
      </c>
      <c r="F351" s="38" t="s">
        <v>783</v>
      </c>
      <c r="G351" s="38" t="s">
        <v>731</v>
      </c>
      <c r="H351" s="38" t="n">
        <v>406</v>
      </c>
      <c r="I351" s="24" t="s">
        <v>732</v>
      </c>
    </row>
    <row r="352" customFormat="false" ht="15" hidden="false" customHeight="false" outlineLevel="0" collapsed="false">
      <c r="A352" s="12" t="n">
        <f aca="false">A351+1</f>
        <v>350</v>
      </c>
      <c r="B352" s="19" t="n">
        <f aca="false">IF(I352&lt;&gt;I351,1,B351+1)</f>
        <v>29</v>
      </c>
      <c r="C352" s="35" t="n">
        <v>152324263</v>
      </c>
      <c r="D352" s="36" t="s">
        <v>713</v>
      </c>
      <c r="E352" s="37" t="s">
        <v>499</v>
      </c>
      <c r="F352" s="38" t="s">
        <v>784</v>
      </c>
      <c r="G352" s="38" t="s">
        <v>731</v>
      </c>
      <c r="H352" s="38" t="n">
        <v>406</v>
      </c>
      <c r="I352" s="24" t="s">
        <v>732</v>
      </c>
    </row>
    <row r="353" customFormat="false" ht="15" hidden="false" customHeight="false" outlineLevel="0" collapsed="false">
      <c r="A353" s="12" t="n">
        <f aca="false">A352+1</f>
        <v>351</v>
      </c>
      <c r="B353" s="19" t="n">
        <f aca="false">IF(I353&lt;&gt;I352,1,B352+1)</f>
        <v>30</v>
      </c>
      <c r="C353" s="35" t="n">
        <v>152324283</v>
      </c>
      <c r="D353" s="36" t="s">
        <v>785</v>
      </c>
      <c r="E353" s="37" t="s">
        <v>521</v>
      </c>
      <c r="F353" s="38" t="s">
        <v>786</v>
      </c>
      <c r="G353" s="38" t="s">
        <v>731</v>
      </c>
      <c r="H353" s="38" t="n">
        <v>406</v>
      </c>
      <c r="I353" s="24" t="s">
        <v>732</v>
      </c>
    </row>
    <row r="354" customFormat="false" ht="15" hidden="false" customHeight="false" outlineLevel="0" collapsed="false">
      <c r="A354" s="12" t="n">
        <f aca="false">A353+1</f>
        <v>352</v>
      </c>
      <c r="B354" s="19" t="n">
        <f aca="false">IF(I354&lt;&gt;I353,1,B353+1)</f>
        <v>31</v>
      </c>
      <c r="C354" s="35" t="n">
        <v>152324286</v>
      </c>
      <c r="D354" s="36" t="s">
        <v>787</v>
      </c>
      <c r="E354" s="37" t="s">
        <v>788</v>
      </c>
      <c r="F354" s="38" t="s">
        <v>685</v>
      </c>
      <c r="G354" s="38" t="s">
        <v>731</v>
      </c>
      <c r="H354" s="38" t="n">
        <v>406</v>
      </c>
      <c r="I354" s="24" t="s">
        <v>732</v>
      </c>
    </row>
    <row r="355" customFormat="false" ht="15" hidden="false" customHeight="false" outlineLevel="0" collapsed="false">
      <c r="A355" s="12" t="n">
        <f aca="false">A354+1</f>
        <v>353</v>
      </c>
      <c r="B355" s="19" t="n">
        <f aca="false">IF(I355&lt;&gt;I354,1,B354+1)</f>
        <v>32</v>
      </c>
      <c r="C355" s="35" t="n">
        <v>152324288</v>
      </c>
      <c r="D355" s="36" t="s">
        <v>789</v>
      </c>
      <c r="E355" s="37" t="s">
        <v>121</v>
      </c>
      <c r="F355" s="38" t="s">
        <v>495</v>
      </c>
      <c r="G355" s="38" t="s">
        <v>731</v>
      </c>
      <c r="H355" s="38" t="n">
        <v>406</v>
      </c>
      <c r="I355" s="24" t="s">
        <v>732</v>
      </c>
    </row>
    <row r="356" customFormat="false" ht="15" hidden="false" customHeight="false" outlineLevel="0" collapsed="false">
      <c r="A356" s="12" t="n">
        <f aca="false">A355+1</f>
        <v>354</v>
      </c>
      <c r="B356" s="19" t="n">
        <f aca="false">IF(I356&lt;&gt;I355,1,B355+1)</f>
        <v>33</v>
      </c>
      <c r="C356" s="35" t="n">
        <v>152324295</v>
      </c>
      <c r="D356" s="36" t="s">
        <v>790</v>
      </c>
      <c r="E356" s="37" t="s">
        <v>791</v>
      </c>
      <c r="F356" s="38" t="s">
        <v>590</v>
      </c>
      <c r="G356" s="38" t="s">
        <v>731</v>
      </c>
      <c r="H356" s="38" t="n">
        <v>406</v>
      </c>
      <c r="I356" s="24" t="s">
        <v>732</v>
      </c>
    </row>
    <row r="357" customFormat="false" ht="15" hidden="false" customHeight="false" outlineLevel="0" collapsed="false">
      <c r="A357" s="12" t="n">
        <f aca="false">A356+1</f>
        <v>355</v>
      </c>
      <c r="B357" s="19" t="n">
        <f aca="false">IF(I357&lt;&gt;I356,1,B356+1)</f>
        <v>34</v>
      </c>
      <c r="C357" s="35" t="n">
        <v>152324310</v>
      </c>
      <c r="D357" s="36" t="s">
        <v>792</v>
      </c>
      <c r="E357" s="37" t="s">
        <v>15</v>
      </c>
      <c r="F357" s="38" t="s">
        <v>656</v>
      </c>
      <c r="G357" s="38" t="s">
        <v>731</v>
      </c>
      <c r="H357" s="38" t="n">
        <v>406</v>
      </c>
      <c r="I357" s="24" t="s">
        <v>732</v>
      </c>
    </row>
    <row r="358" customFormat="false" ht="15" hidden="false" customHeight="false" outlineLevel="0" collapsed="false">
      <c r="A358" s="12" t="n">
        <f aca="false">A357+1</f>
        <v>356</v>
      </c>
      <c r="B358" s="19" t="n">
        <f aca="false">IF(I358&lt;&gt;I357,1,B357+1)</f>
        <v>35</v>
      </c>
      <c r="C358" s="35" t="n">
        <v>152324311</v>
      </c>
      <c r="D358" s="36" t="s">
        <v>793</v>
      </c>
      <c r="E358" s="37" t="s">
        <v>113</v>
      </c>
      <c r="F358" s="38" t="s">
        <v>794</v>
      </c>
      <c r="G358" s="38" t="s">
        <v>731</v>
      </c>
      <c r="H358" s="38" t="n">
        <v>406</v>
      </c>
      <c r="I358" s="24" t="s">
        <v>732</v>
      </c>
    </row>
    <row r="359" customFormat="false" ht="15" hidden="false" customHeight="false" outlineLevel="0" collapsed="false">
      <c r="A359" s="12" t="n">
        <f aca="false">A358+1</f>
        <v>357</v>
      </c>
      <c r="B359" s="19" t="n">
        <f aca="false">IF(I359&lt;&gt;I358,1,B358+1)</f>
        <v>36</v>
      </c>
      <c r="C359" s="35" t="n">
        <v>152324312</v>
      </c>
      <c r="D359" s="36" t="s">
        <v>795</v>
      </c>
      <c r="E359" s="37" t="s">
        <v>796</v>
      </c>
      <c r="F359" s="38" t="s">
        <v>566</v>
      </c>
      <c r="G359" s="38" t="s">
        <v>731</v>
      </c>
      <c r="H359" s="38" t="n">
        <v>406</v>
      </c>
      <c r="I359" s="24" t="s">
        <v>732</v>
      </c>
    </row>
    <row r="360" customFormat="false" ht="15" hidden="false" customHeight="false" outlineLevel="0" collapsed="false">
      <c r="A360" s="12" t="n">
        <f aca="false">A359+1</f>
        <v>358</v>
      </c>
      <c r="B360" s="19" t="n">
        <f aca="false">IF(I360&lt;&gt;I359,1,B359+1)</f>
        <v>37</v>
      </c>
      <c r="C360" s="35" t="n">
        <v>152324313</v>
      </c>
      <c r="D360" s="36" t="s">
        <v>797</v>
      </c>
      <c r="E360" s="37" t="s">
        <v>113</v>
      </c>
      <c r="F360" s="38" t="s">
        <v>798</v>
      </c>
      <c r="G360" s="38" t="s">
        <v>731</v>
      </c>
      <c r="H360" s="38" t="n">
        <v>406</v>
      </c>
      <c r="I360" s="24" t="s">
        <v>732</v>
      </c>
    </row>
    <row r="361" customFormat="false" ht="15" hidden="false" customHeight="false" outlineLevel="0" collapsed="false">
      <c r="A361" s="12" t="n">
        <f aca="false">A360+1</f>
        <v>359</v>
      </c>
      <c r="B361" s="19" t="n">
        <f aca="false">IF(I361&lt;&gt;I360,1,B360+1)</f>
        <v>38</v>
      </c>
      <c r="C361" s="35" t="n">
        <v>152325599</v>
      </c>
      <c r="D361" s="36" t="s">
        <v>799</v>
      </c>
      <c r="E361" s="37" t="s">
        <v>800</v>
      </c>
      <c r="F361" s="38" t="s">
        <v>801</v>
      </c>
      <c r="G361" s="38" t="s">
        <v>731</v>
      </c>
      <c r="H361" s="38" t="n">
        <v>406</v>
      </c>
      <c r="I361" s="24" t="s">
        <v>732</v>
      </c>
    </row>
    <row r="362" customFormat="false" ht="15" hidden="false" customHeight="false" outlineLevel="0" collapsed="false">
      <c r="A362" s="12" t="n">
        <f aca="false">A361+1</f>
        <v>360</v>
      </c>
      <c r="B362" s="19" t="n">
        <f aca="false">IF(I362&lt;&gt;I361,1,B361+1)</f>
        <v>39</v>
      </c>
      <c r="C362" s="35" t="n">
        <v>152325602</v>
      </c>
      <c r="D362" s="36" t="s">
        <v>802</v>
      </c>
      <c r="E362" s="37" t="s">
        <v>88</v>
      </c>
      <c r="F362" s="38" t="s">
        <v>803</v>
      </c>
      <c r="G362" s="38" t="s">
        <v>731</v>
      </c>
      <c r="H362" s="38" t="n">
        <v>406</v>
      </c>
      <c r="I362" s="24" t="s">
        <v>732</v>
      </c>
    </row>
    <row r="363" customFormat="false" ht="15" hidden="false" customHeight="false" outlineLevel="0" collapsed="false">
      <c r="A363" s="12" t="n">
        <f aca="false">A362+1</f>
        <v>361</v>
      </c>
      <c r="B363" s="19" t="n">
        <f aca="false">IF(I363&lt;&gt;I362,1,B362+1)</f>
        <v>40</v>
      </c>
      <c r="C363" s="35" t="n">
        <v>152325825</v>
      </c>
      <c r="D363" s="36" t="s">
        <v>804</v>
      </c>
      <c r="E363" s="37" t="s">
        <v>805</v>
      </c>
      <c r="F363" s="38" t="s">
        <v>806</v>
      </c>
      <c r="G363" s="38" t="s">
        <v>731</v>
      </c>
      <c r="H363" s="38" t="n">
        <v>406</v>
      </c>
      <c r="I363" s="24" t="s">
        <v>732</v>
      </c>
    </row>
    <row r="364" customFormat="false" ht="15" hidden="false" customHeight="false" outlineLevel="0" collapsed="false">
      <c r="A364" s="12" t="n">
        <f aca="false">A363+1</f>
        <v>362</v>
      </c>
      <c r="B364" s="19" t="n">
        <f aca="false">IF(I364&lt;&gt;I363,1,B363+1)</f>
        <v>41</v>
      </c>
      <c r="C364" s="35" t="n">
        <v>152326002</v>
      </c>
      <c r="D364" s="36" t="s">
        <v>807</v>
      </c>
      <c r="E364" s="37" t="s">
        <v>633</v>
      </c>
      <c r="F364" s="38" t="s">
        <v>235</v>
      </c>
      <c r="G364" s="38" t="s">
        <v>731</v>
      </c>
      <c r="H364" s="38" t="n">
        <v>406</v>
      </c>
      <c r="I364" s="24" t="s">
        <v>732</v>
      </c>
    </row>
    <row r="365" customFormat="false" ht="15" hidden="false" customHeight="false" outlineLevel="0" collapsed="false">
      <c r="A365" s="12" t="n">
        <f aca="false">A364+1</f>
        <v>363</v>
      </c>
      <c r="B365" s="19" t="n">
        <f aca="false">IF(I365&lt;&gt;I364,1,B364+1)</f>
        <v>42</v>
      </c>
      <c r="C365" s="35" t="n">
        <v>152326368</v>
      </c>
      <c r="D365" s="36" t="s">
        <v>808</v>
      </c>
      <c r="E365" s="37" t="s">
        <v>30</v>
      </c>
      <c r="F365" s="38" t="s">
        <v>809</v>
      </c>
      <c r="G365" s="38" t="s">
        <v>731</v>
      </c>
      <c r="H365" s="38" t="n">
        <v>406</v>
      </c>
      <c r="I365" s="24" t="s">
        <v>732</v>
      </c>
    </row>
    <row r="366" customFormat="false" ht="15" hidden="false" customHeight="false" outlineLevel="0" collapsed="false">
      <c r="A366" s="12" t="n">
        <f aca="false">A365+1</f>
        <v>364</v>
      </c>
      <c r="B366" s="19" t="n">
        <f aca="false">IF(I366&lt;&gt;I365,1,B365+1)</f>
        <v>43</v>
      </c>
      <c r="C366" s="35" t="n">
        <v>152356231</v>
      </c>
      <c r="D366" s="36" t="s">
        <v>810</v>
      </c>
      <c r="E366" s="37" t="s">
        <v>462</v>
      </c>
      <c r="F366" s="38" t="s">
        <v>63</v>
      </c>
      <c r="G366" s="38" t="s">
        <v>731</v>
      </c>
      <c r="H366" s="38" t="n">
        <v>406</v>
      </c>
      <c r="I366" s="24" t="s">
        <v>732</v>
      </c>
    </row>
    <row r="367" customFormat="false" ht="15" hidden="false" customHeight="false" outlineLevel="0" collapsed="false">
      <c r="A367" s="12" t="n">
        <f aca="false">A366+1</f>
        <v>365</v>
      </c>
      <c r="B367" s="19" t="n">
        <f aca="false">IF(I367&lt;&gt;I366,1,B366+1)</f>
        <v>1</v>
      </c>
      <c r="C367" s="35" t="n">
        <v>152314096</v>
      </c>
      <c r="D367" s="36" t="s">
        <v>811</v>
      </c>
      <c r="E367" s="37" t="s">
        <v>737</v>
      </c>
      <c r="F367" s="38" t="s">
        <v>812</v>
      </c>
      <c r="G367" s="38" t="s">
        <v>813</v>
      </c>
      <c r="H367" s="38" t="n">
        <v>406</v>
      </c>
      <c r="I367" s="24" t="s">
        <v>814</v>
      </c>
    </row>
    <row r="368" customFormat="false" ht="15" hidden="false" customHeight="false" outlineLevel="0" collapsed="false">
      <c r="A368" s="12" t="n">
        <f aca="false">A367+1</f>
        <v>366</v>
      </c>
      <c r="B368" s="19" t="n">
        <f aca="false">IF(I368&lt;&gt;I367,1,B367+1)</f>
        <v>2</v>
      </c>
      <c r="C368" s="35" t="n">
        <v>152322082</v>
      </c>
      <c r="D368" s="36" t="s">
        <v>815</v>
      </c>
      <c r="E368" s="37" t="s">
        <v>139</v>
      </c>
      <c r="F368" s="38" t="s">
        <v>816</v>
      </c>
      <c r="G368" s="38" t="s">
        <v>813</v>
      </c>
      <c r="H368" s="38" t="n">
        <v>406</v>
      </c>
      <c r="I368" s="24" t="s">
        <v>814</v>
      </c>
    </row>
    <row r="369" customFormat="false" ht="15" hidden="false" customHeight="false" outlineLevel="0" collapsed="false">
      <c r="A369" s="12" t="n">
        <f aca="false">A368+1</f>
        <v>367</v>
      </c>
      <c r="B369" s="19" t="n">
        <f aca="false">IF(I369&lt;&gt;I368,1,B368+1)</f>
        <v>3</v>
      </c>
      <c r="C369" s="35" t="n">
        <v>152324155</v>
      </c>
      <c r="D369" s="36" t="s">
        <v>817</v>
      </c>
      <c r="E369" s="37" t="s">
        <v>521</v>
      </c>
      <c r="F369" s="38" t="s">
        <v>556</v>
      </c>
      <c r="G369" s="38" t="s">
        <v>813</v>
      </c>
      <c r="H369" s="38" t="n">
        <v>406</v>
      </c>
      <c r="I369" s="24" t="s">
        <v>814</v>
      </c>
    </row>
    <row r="370" customFormat="false" ht="15" hidden="false" customHeight="false" outlineLevel="0" collapsed="false">
      <c r="A370" s="12" t="n">
        <f aca="false">A369+1</f>
        <v>368</v>
      </c>
      <c r="B370" s="19" t="n">
        <f aca="false">IF(I370&lt;&gt;I369,1,B369+1)</f>
        <v>4</v>
      </c>
      <c r="C370" s="35" t="n">
        <v>152324157</v>
      </c>
      <c r="D370" s="36" t="s">
        <v>818</v>
      </c>
      <c r="E370" s="37" t="s">
        <v>523</v>
      </c>
      <c r="F370" s="38" t="s">
        <v>692</v>
      </c>
      <c r="G370" s="38" t="s">
        <v>813</v>
      </c>
      <c r="H370" s="38" t="n">
        <v>406</v>
      </c>
      <c r="I370" s="24" t="s">
        <v>814</v>
      </c>
    </row>
    <row r="371" customFormat="false" ht="15" hidden="false" customHeight="false" outlineLevel="0" collapsed="false">
      <c r="A371" s="12" t="n">
        <f aca="false">A370+1</f>
        <v>369</v>
      </c>
      <c r="B371" s="19" t="n">
        <f aca="false">IF(I371&lt;&gt;I370,1,B370+1)</f>
        <v>5</v>
      </c>
      <c r="C371" s="35" t="n">
        <v>152324169</v>
      </c>
      <c r="D371" s="36" t="s">
        <v>819</v>
      </c>
      <c r="E371" s="37" t="s">
        <v>820</v>
      </c>
      <c r="F371" s="38" t="s">
        <v>677</v>
      </c>
      <c r="G371" s="38" t="s">
        <v>813</v>
      </c>
      <c r="H371" s="38" t="n">
        <v>406</v>
      </c>
      <c r="I371" s="24" t="s">
        <v>814</v>
      </c>
    </row>
    <row r="372" customFormat="false" ht="15" hidden="false" customHeight="false" outlineLevel="0" collapsed="false">
      <c r="A372" s="12" t="n">
        <f aca="false">A371+1</f>
        <v>370</v>
      </c>
      <c r="B372" s="19" t="n">
        <f aca="false">IF(I372&lt;&gt;I371,1,B371+1)</f>
        <v>6</v>
      </c>
      <c r="C372" s="35" t="n">
        <v>152324177</v>
      </c>
      <c r="D372" s="36" t="s">
        <v>821</v>
      </c>
      <c r="E372" s="37" t="s">
        <v>822</v>
      </c>
      <c r="F372" s="38" t="s">
        <v>229</v>
      </c>
      <c r="G372" s="38" t="s">
        <v>813</v>
      </c>
      <c r="H372" s="38" t="n">
        <v>406</v>
      </c>
      <c r="I372" s="24" t="s">
        <v>814</v>
      </c>
    </row>
    <row r="373" customFormat="false" ht="15" hidden="false" customHeight="false" outlineLevel="0" collapsed="false">
      <c r="A373" s="12" t="n">
        <f aca="false">A372+1</f>
        <v>371</v>
      </c>
      <c r="B373" s="19" t="n">
        <f aca="false">IF(I373&lt;&gt;I372,1,B372+1)</f>
        <v>7</v>
      </c>
      <c r="C373" s="35" t="n">
        <v>152324179</v>
      </c>
      <c r="D373" s="36" t="s">
        <v>823</v>
      </c>
      <c r="E373" s="37" t="s">
        <v>824</v>
      </c>
      <c r="F373" s="38" t="s">
        <v>825</v>
      </c>
      <c r="G373" s="38" t="s">
        <v>813</v>
      </c>
      <c r="H373" s="38" t="n">
        <v>406</v>
      </c>
      <c r="I373" s="24" t="s">
        <v>814</v>
      </c>
    </row>
    <row r="374" customFormat="false" ht="15" hidden="false" customHeight="false" outlineLevel="0" collapsed="false">
      <c r="A374" s="12" t="n">
        <f aca="false">A373+1</f>
        <v>372</v>
      </c>
      <c r="B374" s="19" t="n">
        <f aca="false">IF(I374&lt;&gt;I373,1,B373+1)</f>
        <v>8</v>
      </c>
      <c r="C374" s="35" t="n">
        <v>152324181</v>
      </c>
      <c r="D374" s="36" t="s">
        <v>826</v>
      </c>
      <c r="E374" s="37" t="s">
        <v>104</v>
      </c>
      <c r="F374" s="38" t="s">
        <v>801</v>
      </c>
      <c r="G374" s="38" t="s">
        <v>813</v>
      </c>
      <c r="H374" s="38" t="n">
        <v>406</v>
      </c>
      <c r="I374" s="24" t="s">
        <v>814</v>
      </c>
    </row>
    <row r="375" customFormat="false" ht="15" hidden="false" customHeight="false" outlineLevel="0" collapsed="false">
      <c r="A375" s="12" t="n">
        <f aca="false">A374+1</f>
        <v>373</v>
      </c>
      <c r="B375" s="19" t="n">
        <f aca="false">IF(I375&lt;&gt;I374,1,B374+1)</f>
        <v>9</v>
      </c>
      <c r="C375" s="35" t="n">
        <v>152324188</v>
      </c>
      <c r="D375" s="36" t="s">
        <v>827</v>
      </c>
      <c r="E375" s="37" t="s">
        <v>113</v>
      </c>
      <c r="F375" s="38" t="s">
        <v>114</v>
      </c>
      <c r="G375" s="38" t="s">
        <v>813</v>
      </c>
      <c r="H375" s="38" t="n">
        <v>406</v>
      </c>
      <c r="I375" s="24" t="s">
        <v>814</v>
      </c>
    </row>
    <row r="376" customFormat="false" ht="15" hidden="false" customHeight="false" outlineLevel="0" collapsed="false">
      <c r="A376" s="12" t="n">
        <f aca="false">A375+1</f>
        <v>374</v>
      </c>
      <c r="B376" s="19" t="n">
        <f aca="false">IF(I376&lt;&gt;I375,1,B375+1)</f>
        <v>10</v>
      </c>
      <c r="C376" s="35" t="n">
        <v>152324198</v>
      </c>
      <c r="D376" s="36" t="s">
        <v>828</v>
      </c>
      <c r="E376" s="37" t="s">
        <v>757</v>
      </c>
      <c r="F376" s="38" t="s">
        <v>388</v>
      </c>
      <c r="G376" s="38" t="s">
        <v>813</v>
      </c>
      <c r="H376" s="38" t="n">
        <v>406</v>
      </c>
      <c r="I376" s="24" t="s">
        <v>814</v>
      </c>
    </row>
    <row r="377" customFormat="false" ht="15" hidden="false" customHeight="false" outlineLevel="0" collapsed="false">
      <c r="A377" s="12" t="n">
        <f aca="false">A376+1</f>
        <v>375</v>
      </c>
      <c r="B377" s="19" t="n">
        <f aca="false">IF(I377&lt;&gt;I376,1,B376+1)</f>
        <v>11</v>
      </c>
      <c r="C377" s="35" t="n">
        <v>152324207</v>
      </c>
      <c r="D377" s="36" t="s">
        <v>98</v>
      </c>
      <c r="E377" s="37" t="s">
        <v>10</v>
      </c>
      <c r="F377" s="38" t="s">
        <v>721</v>
      </c>
      <c r="G377" s="38" t="s">
        <v>813</v>
      </c>
      <c r="H377" s="38" t="n">
        <v>406</v>
      </c>
      <c r="I377" s="24" t="s">
        <v>814</v>
      </c>
    </row>
    <row r="378" customFormat="false" ht="15" hidden="false" customHeight="false" outlineLevel="0" collapsed="false">
      <c r="A378" s="12" t="n">
        <f aca="false">A377+1</f>
        <v>376</v>
      </c>
      <c r="B378" s="19" t="n">
        <f aca="false">IF(I378&lt;&gt;I377,1,B377+1)</f>
        <v>12</v>
      </c>
      <c r="C378" s="35" t="n">
        <v>152324213</v>
      </c>
      <c r="D378" s="36" t="s">
        <v>829</v>
      </c>
      <c r="E378" s="37" t="s">
        <v>830</v>
      </c>
      <c r="F378" s="38" t="s">
        <v>436</v>
      </c>
      <c r="G378" s="38" t="s">
        <v>813</v>
      </c>
      <c r="H378" s="38" t="n">
        <v>406</v>
      </c>
      <c r="I378" s="24" t="s">
        <v>814</v>
      </c>
    </row>
    <row r="379" customFormat="false" ht="15" hidden="false" customHeight="false" outlineLevel="0" collapsed="false">
      <c r="A379" s="12" t="n">
        <f aca="false">A378+1</f>
        <v>377</v>
      </c>
      <c r="B379" s="19" t="n">
        <f aca="false">IF(I379&lt;&gt;I378,1,B378+1)</f>
        <v>13</v>
      </c>
      <c r="C379" s="35" t="n">
        <v>152324223</v>
      </c>
      <c r="D379" s="36" t="s">
        <v>652</v>
      </c>
      <c r="E379" s="37" t="s">
        <v>321</v>
      </c>
      <c r="F379" s="38" t="s">
        <v>406</v>
      </c>
      <c r="G379" s="38" t="s">
        <v>813</v>
      </c>
      <c r="H379" s="38" t="n">
        <v>406</v>
      </c>
      <c r="I379" s="24" t="s">
        <v>814</v>
      </c>
    </row>
    <row r="380" customFormat="false" ht="15" hidden="false" customHeight="false" outlineLevel="0" collapsed="false">
      <c r="A380" s="12" t="n">
        <f aca="false">A379+1</f>
        <v>378</v>
      </c>
      <c r="B380" s="19" t="n">
        <f aca="false">IF(I380&lt;&gt;I379,1,B379+1)</f>
        <v>14</v>
      </c>
      <c r="C380" s="35" t="n">
        <v>152324232</v>
      </c>
      <c r="D380" s="36" t="s">
        <v>831</v>
      </c>
      <c r="E380" s="37" t="s">
        <v>506</v>
      </c>
      <c r="F380" s="38" t="s">
        <v>431</v>
      </c>
      <c r="G380" s="38" t="s">
        <v>739</v>
      </c>
      <c r="H380" s="38" t="n">
        <v>406</v>
      </c>
      <c r="I380" s="24" t="s">
        <v>814</v>
      </c>
    </row>
    <row r="381" customFormat="false" ht="15" hidden="false" customHeight="false" outlineLevel="0" collapsed="false">
      <c r="A381" s="12" t="n">
        <f aca="false">A380+1</f>
        <v>379</v>
      </c>
      <c r="B381" s="19" t="n">
        <f aca="false">IF(I381&lt;&gt;I380,1,B380+1)</f>
        <v>15</v>
      </c>
      <c r="C381" s="35" t="n">
        <v>152324241</v>
      </c>
      <c r="D381" s="36" t="s">
        <v>832</v>
      </c>
      <c r="E381" s="37" t="s">
        <v>759</v>
      </c>
      <c r="F381" s="38" t="s">
        <v>188</v>
      </c>
      <c r="G381" s="38" t="s">
        <v>813</v>
      </c>
      <c r="H381" s="38" t="n">
        <v>406</v>
      </c>
      <c r="I381" s="24" t="s">
        <v>814</v>
      </c>
    </row>
    <row r="382" customFormat="false" ht="15" hidden="false" customHeight="false" outlineLevel="0" collapsed="false">
      <c r="A382" s="12" t="n">
        <f aca="false">A381+1</f>
        <v>380</v>
      </c>
      <c r="B382" s="19" t="n">
        <f aca="false">IF(I382&lt;&gt;I381,1,B381+1)</f>
        <v>16</v>
      </c>
      <c r="C382" s="35" t="n">
        <v>152324243</v>
      </c>
      <c r="D382" s="36" t="s">
        <v>47</v>
      </c>
      <c r="E382" s="37" t="s">
        <v>746</v>
      </c>
      <c r="F382" s="38" t="s">
        <v>833</v>
      </c>
      <c r="G382" s="38" t="s">
        <v>813</v>
      </c>
      <c r="H382" s="38" t="n">
        <v>406</v>
      </c>
      <c r="I382" s="24" t="s">
        <v>814</v>
      </c>
    </row>
    <row r="383" customFormat="false" ht="15" hidden="false" customHeight="false" outlineLevel="0" collapsed="false">
      <c r="A383" s="12" t="n">
        <f aca="false">A382+1</f>
        <v>381</v>
      </c>
      <c r="B383" s="19" t="n">
        <f aca="false">IF(I383&lt;&gt;I382,1,B382+1)</f>
        <v>17</v>
      </c>
      <c r="C383" s="35" t="n">
        <v>152324252</v>
      </c>
      <c r="D383" s="36" t="s">
        <v>834</v>
      </c>
      <c r="E383" s="37" t="s">
        <v>835</v>
      </c>
      <c r="F383" s="38" t="s">
        <v>836</v>
      </c>
      <c r="G383" s="38" t="s">
        <v>739</v>
      </c>
      <c r="H383" s="38" t="n">
        <v>406</v>
      </c>
      <c r="I383" s="24" t="s">
        <v>814</v>
      </c>
    </row>
    <row r="384" customFormat="false" ht="15" hidden="false" customHeight="false" outlineLevel="0" collapsed="false">
      <c r="A384" s="12" t="n">
        <f aca="false">A383+1</f>
        <v>382</v>
      </c>
      <c r="B384" s="19" t="n">
        <f aca="false">IF(I384&lt;&gt;I383,1,B383+1)</f>
        <v>18</v>
      </c>
      <c r="C384" s="35" t="n">
        <v>152324254</v>
      </c>
      <c r="D384" s="36" t="s">
        <v>837</v>
      </c>
      <c r="E384" s="37" t="s">
        <v>838</v>
      </c>
      <c r="F384" s="38" t="s">
        <v>126</v>
      </c>
      <c r="G384" s="38" t="s">
        <v>739</v>
      </c>
      <c r="H384" s="38" t="n">
        <v>406</v>
      </c>
      <c r="I384" s="24" t="s">
        <v>814</v>
      </c>
    </row>
    <row r="385" customFormat="false" ht="15" hidden="false" customHeight="false" outlineLevel="0" collapsed="false">
      <c r="A385" s="12" t="n">
        <f aca="false">A384+1</f>
        <v>383</v>
      </c>
      <c r="B385" s="19" t="n">
        <f aca="false">IF(I385&lt;&gt;I384,1,B384+1)</f>
        <v>19</v>
      </c>
      <c r="C385" s="35" t="n">
        <v>152324258</v>
      </c>
      <c r="D385" s="36" t="s">
        <v>839</v>
      </c>
      <c r="E385" s="37" t="s">
        <v>521</v>
      </c>
      <c r="F385" s="38" t="s">
        <v>710</v>
      </c>
      <c r="G385" s="38" t="s">
        <v>739</v>
      </c>
      <c r="H385" s="38" t="n">
        <v>406</v>
      </c>
      <c r="I385" s="24" t="s">
        <v>814</v>
      </c>
    </row>
    <row r="386" customFormat="false" ht="15" hidden="false" customHeight="false" outlineLevel="0" collapsed="false">
      <c r="A386" s="12" t="n">
        <f aca="false">A385+1</f>
        <v>384</v>
      </c>
      <c r="B386" s="19" t="n">
        <f aca="false">IF(I386&lt;&gt;I385,1,B385+1)</f>
        <v>20</v>
      </c>
      <c r="C386" s="35" t="n">
        <v>152324264</v>
      </c>
      <c r="D386" s="36" t="s">
        <v>840</v>
      </c>
      <c r="E386" s="37" t="s">
        <v>744</v>
      </c>
      <c r="F386" s="38" t="s">
        <v>307</v>
      </c>
      <c r="G386" s="38" t="s">
        <v>813</v>
      </c>
      <c r="H386" s="38" t="n">
        <v>406</v>
      </c>
      <c r="I386" s="24" t="s">
        <v>814</v>
      </c>
    </row>
    <row r="387" customFormat="false" ht="15" hidden="false" customHeight="false" outlineLevel="0" collapsed="false">
      <c r="A387" s="12" t="n">
        <f aca="false">A386+1</f>
        <v>385</v>
      </c>
      <c r="B387" s="19" t="n">
        <f aca="false">IF(I387&lt;&gt;I386,1,B386+1)</f>
        <v>21</v>
      </c>
      <c r="C387" s="35" t="n">
        <v>152324266</v>
      </c>
      <c r="D387" s="36" t="s">
        <v>64</v>
      </c>
      <c r="E387" s="37" t="s">
        <v>264</v>
      </c>
      <c r="F387" s="38" t="s">
        <v>812</v>
      </c>
      <c r="G387" s="38" t="s">
        <v>739</v>
      </c>
      <c r="H387" s="38" t="n">
        <v>406</v>
      </c>
      <c r="I387" s="24" t="s">
        <v>814</v>
      </c>
    </row>
    <row r="388" customFormat="false" ht="15" hidden="false" customHeight="false" outlineLevel="0" collapsed="false">
      <c r="A388" s="12" t="n">
        <f aca="false">A387+1</f>
        <v>386</v>
      </c>
      <c r="B388" s="19" t="n">
        <f aca="false">IF(I388&lt;&gt;I387,1,B387+1)</f>
        <v>22</v>
      </c>
      <c r="C388" s="35" t="n">
        <v>152324271</v>
      </c>
      <c r="D388" s="36" t="s">
        <v>799</v>
      </c>
      <c r="E388" s="37" t="s">
        <v>757</v>
      </c>
      <c r="F388" s="38" t="s">
        <v>614</v>
      </c>
      <c r="G388" s="38" t="s">
        <v>739</v>
      </c>
      <c r="H388" s="38" t="n">
        <v>406</v>
      </c>
      <c r="I388" s="24" t="s">
        <v>814</v>
      </c>
    </row>
    <row r="389" customFormat="false" ht="15" hidden="false" customHeight="false" outlineLevel="0" collapsed="false">
      <c r="A389" s="12" t="n">
        <f aca="false">A388+1</f>
        <v>387</v>
      </c>
      <c r="B389" s="19" t="n">
        <f aca="false">IF(I389&lt;&gt;I388,1,B388+1)</f>
        <v>23</v>
      </c>
      <c r="C389" s="35" t="n">
        <v>152324273</v>
      </c>
      <c r="D389" s="36" t="s">
        <v>841</v>
      </c>
      <c r="E389" s="37" t="s">
        <v>842</v>
      </c>
      <c r="F389" s="38" t="s">
        <v>843</v>
      </c>
      <c r="G389" s="38" t="s">
        <v>739</v>
      </c>
      <c r="H389" s="38" t="n">
        <v>406</v>
      </c>
      <c r="I389" s="24" t="s">
        <v>814</v>
      </c>
    </row>
    <row r="390" customFormat="false" ht="15" hidden="false" customHeight="false" outlineLevel="0" collapsed="false">
      <c r="A390" s="12" t="n">
        <f aca="false">A389+1</f>
        <v>388</v>
      </c>
      <c r="B390" s="19" t="n">
        <f aca="false">IF(I390&lt;&gt;I389,1,B389+1)</f>
        <v>24</v>
      </c>
      <c r="C390" s="35" t="n">
        <v>152324275</v>
      </c>
      <c r="D390" s="36" t="s">
        <v>605</v>
      </c>
      <c r="E390" s="37" t="s">
        <v>844</v>
      </c>
      <c r="F390" s="38" t="s">
        <v>486</v>
      </c>
      <c r="G390" s="38" t="s">
        <v>813</v>
      </c>
      <c r="H390" s="38" t="n">
        <v>406</v>
      </c>
      <c r="I390" s="24" t="s">
        <v>814</v>
      </c>
    </row>
    <row r="391" customFormat="false" ht="15" hidden="false" customHeight="false" outlineLevel="0" collapsed="false">
      <c r="A391" s="12" t="n">
        <f aca="false">A390+1</f>
        <v>389</v>
      </c>
      <c r="B391" s="19" t="n">
        <f aca="false">IF(I391&lt;&gt;I390,1,B390+1)</f>
        <v>25</v>
      </c>
      <c r="C391" s="35" t="n">
        <v>152324278</v>
      </c>
      <c r="D391" s="36" t="s">
        <v>652</v>
      </c>
      <c r="E391" s="37" t="s">
        <v>845</v>
      </c>
      <c r="F391" s="38" t="s">
        <v>846</v>
      </c>
      <c r="G391" s="38" t="s">
        <v>813</v>
      </c>
      <c r="H391" s="38" t="n">
        <v>406</v>
      </c>
      <c r="I391" s="24" t="s">
        <v>814</v>
      </c>
    </row>
    <row r="392" customFormat="false" ht="15" hidden="false" customHeight="false" outlineLevel="0" collapsed="false">
      <c r="A392" s="12" t="n">
        <f aca="false">A391+1</f>
        <v>390</v>
      </c>
      <c r="B392" s="19" t="n">
        <f aca="false">IF(I392&lt;&gt;I391,1,B391+1)</f>
        <v>26</v>
      </c>
      <c r="C392" s="35" t="n">
        <v>152324280</v>
      </c>
      <c r="D392" s="36" t="s">
        <v>847</v>
      </c>
      <c r="E392" s="37" t="s">
        <v>521</v>
      </c>
      <c r="F392" s="38" t="s">
        <v>486</v>
      </c>
      <c r="G392" s="38" t="s">
        <v>739</v>
      </c>
      <c r="H392" s="38" t="n">
        <v>406</v>
      </c>
      <c r="I392" s="24" t="s">
        <v>814</v>
      </c>
    </row>
    <row r="393" customFormat="false" ht="15" hidden="false" customHeight="false" outlineLevel="0" collapsed="false">
      <c r="A393" s="12" t="n">
        <f aca="false">A392+1</f>
        <v>391</v>
      </c>
      <c r="B393" s="19" t="n">
        <f aca="false">IF(I393&lt;&gt;I392,1,B392+1)</f>
        <v>27</v>
      </c>
      <c r="C393" s="35" t="n">
        <v>152324281</v>
      </c>
      <c r="D393" s="36" t="s">
        <v>848</v>
      </c>
      <c r="E393" s="37" t="s">
        <v>242</v>
      </c>
      <c r="F393" s="38" t="s">
        <v>849</v>
      </c>
      <c r="G393" s="38" t="s">
        <v>739</v>
      </c>
      <c r="H393" s="38" t="n">
        <v>406</v>
      </c>
      <c r="I393" s="24" t="s">
        <v>814</v>
      </c>
    </row>
    <row r="394" customFormat="false" ht="15" hidden="false" customHeight="false" outlineLevel="0" collapsed="false">
      <c r="A394" s="12" t="n">
        <f aca="false">A393+1</f>
        <v>392</v>
      </c>
      <c r="B394" s="19" t="n">
        <f aca="false">IF(I394&lt;&gt;I393,1,B393+1)</f>
        <v>28</v>
      </c>
      <c r="C394" s="35" t="n">
        <v>152324282</v>
      </c>
      <c r="D394" s="36" t="s">
        <v>850</v>
      </c>
      <c r="E394" s="37" t="s">
        <v>246</v>
      </c>
      <c r="F394" s="38" t="s">
        <v>851</v>
      </c>
      <c r="G394" s="38" t="s">
        <v>739</v>
      </c>
      <c r="H394" s="38" t="n">
        <v>406</v>
      </c>
      <c r="I394" s="24" t="s">
        <v>814</v>
      </c>
    </row>
    <row r="395" customFormat="false" ht="15" hidden="false" customHeight="false" outlineLevel="0" collapsed="false">
      <c r="A395" s="12" t="n">
        <f aca="false">A394+1</f>
        <v>393</v>
      </c>
      <c r="B395" s="19" t="n">
        <f aca="false">IF(I395&lt;&gt;I394,1,B394+1)</f>
        <v>29</v>
      </c>
      <c r="C395" s="35" t="n">
        <v>152324284</v>
      </c>
      <c r="D395" s="36" t="s">
        <v>852</v>
      </c>
      <c r="E395" s="37" t="s">
        <v>853</v>
      </c>
      <c r="F395" s="38" t="s">
        <v>637</v>
      </c>
      <c r="G395" s="38" t="s">
        <v>813</v>
      </c>
      <c r="H395" s="38" t="n">
        <v>406</v>
      </c>
      <c r="I395" s="24" t="s">
        <v>814</v>
      </c>
    </row>
    <row r="396" customFormat="false" ht="15" hidden="false" customHeight="false" outlineLevel="0" collapsed="false">
      <c r="A396" s="12" t="n">
        <f aca="false">A395+1</f>
        <v>394</v>
      </c>
      <c r="B396" s="19" t="n">
        <f aca="false">IF(I396&lt;&gt;I395,1,B395+1)</f>
        <v>30</v>
      </c>
      <c r="C396" s="35" t="n">
        <v>152324287</v>
      </c>
      <c r="D396" s="36" t="s">
        <v>605</v>
      </c>
      <c r="E396" s="37" t="s">
        <v>99</v>
      </c>
      <c r="F396" s="38" t="s">
        <v>854</v>
      </c>
      <c r="G396" s="38" t="s">
        <v>813</v>
      </c>
      <c r="H396" s="38" t="n">
        <v>406</v>
      </c>
      <c r="I396" s="24" t="s">
        <v>814</v>
      </c>
    </row>
    <row r="397" customFormat="false" ht="15" hidden="false" customHeight="false" outlineLevel="0" collapsed="false">
      <c r="A397" s="12" t="n">
        <f aca="false">A396+1</f>
        <v>395</v>
      </c>
      <c r="B397" s="19" t="n">
        <f aca="false">IF(I397&lt;&gt;I396,1,B396+1)</f>
        <v>31</v>
      </c>
      <c r="C397" s="35" t="n">
        <v>152324293</v>
      </c>
      <c r="D397" s="36" t="s">
        <v>855</v>
      </c>
      <c r="E397" s="37" t="s">
        <v>856</v>
      </c>
      <c r="F397" s="38" t="s">
        <v>857</v>
      </c>
      <c r="G397" s="38" t="s">
        <v>739</v>
      </c>
      <c r="H397" s="38" t="n">
        <v>406</v>
      </c>
      <c r="I397" s="24" t="s">
        <v>814</v>
      </c>
    </row>
    <row r="398" customFormat="false" ht="15" hidden="false" customHeight="false" outlineLevel="0" collapsed="false">
      <c r="A398" s="12" t="n">
        <f aca="false">A397+1</f>
        <v>396</v>
      </c>
      <c r="B398" s="19" t="n">
        <f aca="false">IF(I398&lt;&gt;I397,1,B397+1)</f>
        <v>32</v>
      </c>
      <c r="C398" s="35" t="n">
        <v>152324303</v>
      </c>
      <c r="D398" s="36" t="s">
        <v>858</v>
      </c>
      <c r="E398" s="37" t="s">
        <v>859</v>
      </c>
      <c r="F398" s="38" t="s">
        <v>860</v>
      </c>
      <c r="G398" s="38" t="s">
        <v>739</v>
      </c>
      <c r="H398" s="38" t="n">
        <v>406</v>
      </c>
      <c r="I398" s="24" t="s">
        <v>814</v>
      </c>
    </row>
    <row r="399" customFormat="false" ht="15" hidden="false" customHeight="false" outlineLevel="0" collapsed="false">
      <c r="A399" s="12" t="n">
        <f aca="false">A398+1</f>
        <v>397</v>
      </c>
      <c r="B399" s="19" t="n">
        <f aca="false">IF(I399&lt;&gt;I398,1,B398+1)</f>
        <v>33</v>
      </c>
      <c r="C399" s="35" t="n">
        <v>152324308</v>
      </c>
      <c r="D399" s="36" t="s">
        <v>861</v>
      </c>
      <c r="E399" s="37" t="s">
        <v>210</v>
      </c>
      <c r="F399" s="38" t="s">
        <v>862</v>
      </c>
      <c r="G399" s="38" t="s">
        <v>739</v>
      </c>
      <c r="H399" s="38" t="n">
        <v>406</v>
      </c>
      <c r="I399" s="24" t="s">
        <v>814</v>
      </c>
    </row>
    <row r="400" customFormat="false" ht="15" hidden="false" customHeight="false" outlineLevel="0" collapsed="false">
      <c r="A400" s="12" t="n">
        <f aca="false">A399+1</f>
        <v>398</v>
      </c>
      <c r="B400" s="19" t="n">
        <f aca="false">IF(I400&lt;&gt;I399,1,B399+1)</f>
        <v>34</v>
      </c>
      <c r="C400" s="35" t="n">
        <v>152324318</v>
      </c>
      <c r="D400" s="36" t="s">
        <v>863</v>
      </c>
      <c r="E400" s="37" t="s">
        <v>88</v>
      </c>
      <c r="F400" s="38" t="s">
        <v>503</v>
      </c>
      <c r="G400" s="38" t="s">
        <v>739</v>
      </c>
      <c r="H400" s="38" t="n">
        <v>406</v>
      </c>
      <c r="I400" s="24" t="s">
        <v>814</v>
      </c>
    </row>
    <row r="401" customFormat="false" ht="15" hidden="false" customHeight="false" outlineLevel="0" collapsed="false">
      <c r="A401" s="12" t="n">
        <f aca="false">A400+1</f>
        <v>399</v>
      </c>
      <c r="B401" s="19" t="n">
        <f aca="false">IF(I401&lt;&gt;I400,1,B400+1)</f>
        <v>35</v>
      </c>
      <c r="C401" s="35" t="n">
        <v>152324323</v>
      </c>
      <c r="D401" s="36" t="s">
        <v>864</v>
      </c>
      <c r="E401" s="37" t="s">
        <v>865</v>
      </c>
      <c r="F401" s="38" t="s">
        <v>163</v>
      </c>
      <c r="G401" s="38" t="s">
        <v>739</v>
      </c>
      <c r="H401" s="38" t="n">
        <v>406</v>
      </c>
      <c r="I401" s="24" t="s">
        <v>814</v>
      </c>
    </row>
    <row r="402" customFormat="false" ht="15" hidden="false" customHeight="false" outlineLevel="0" collapsed="false">
      <c r="A402" s="12" t="n">
        <f aca="false">A401+1</f>
        <v>400</v>
      </c>
      <c r="B402" s="19" t="n">
        <f aca="false">IF(I402&lt;&gt;I401,1,B401+1)</f>
        <v>36</v>
      </c>
      <c r="C402" s="35" t="n">
        <v>152324326</v>
      </c>
      <c r="D402" s="36" t="s">
        <v>866</v>
      </c>
      <c r="E402" s="37" t="s">
        <v>867</v>
      </c>
      <c r="F402" s="38" t="s">
        <v>868</v>
      </c>
      <c r="G402" s="38" t="s">
        <v>739</v>
      </c>
      <c r="H402" s="38" t="n">
        <v>406</v>
      </c>
      <c r="I402" s="24" t="s">
        <v>814</v>
      </c>
    </row>
    <row r="403" customFormat="false" ht="15" hidden="false" customHeight="false" outlineLevel="0" collapsed="false">
      <c r="A403" s="12" t="n">
        <f aca="false">A402+1</f>
        <v>401</v>
      </c>
      <c r="B403" s="19" t="n">
        <f aca="false">IF(I403&lt;&gt;I402,1,B402+1)</f>
        <v>37</v>
      </c>
      <c r="C403" s="35" t="n">
        <v>152324330</v>
      </c>
      <c r="D403" s="36" t="s">
        <v>572</v>
      </c>
      <c r="E403" s="37" t="s">
        <v>796</v>
      </c>
      <c r="F403" s="38" t="s">
        <v>527</v>
      </c>
      <c r="G403" s="38" t="s">
        <v>739</v>
      </c>
      <c r="H403" s="38" t="n">
        <v>406</v>
      </c>
      <c r="I403" s="24" t="s">
        <v>814</v>
      </c>
    </row>
    <row r="404" customFormat="false" ht="15" hidden="false" customHeight="false" outlineLevel="0" collapsed="false">
      <c r="A404" s="12" t="n">
        <f aca="false">A403+1</f>
        <v>402</v>
      </c>
      <c r="B404" s="19" t="n">
        <f aca="false">IF(I404&lt;&gt;I403,1,B403+1)</f>
        <v>38</v>
      </c>
      <c r="C404" s="35" t="n">
        <v>152325601</v>
      </c>
      <c r="D404" s="36" t="s">
        <v>733</v>
      </c>
      <c r="E404" s="37" t="s">
        <v>423</v>
      </c>
      <c r="F404" s="38" t="s">
        <v>473</v>
      </c>
      <c r="G404" s="38" t="s">
        <v>739</v>
      </c>
      <c r="H404" s="38" t="n">
        <v>406</v>
      </c>
      <c r="I404" s="24" t="s">
        <v>814</v>
      </c>
    </row>
    <row r="405" customFormat="false" ht="15" hidden="false" customHeight="false" outlineLevel="0" collapsed="false">
      <c r="A405" s="12" t="n">
        <f aca="false">A404+1</f>
        <v>403</v>
      </c>
      <c r="B405" s="19" t="n">
        <f aca="false">IF(I405&lt;&gt;I404,1,B404+1)</f>
        <v>39</v>
      </c>
      <c r="C405" s="35" t="n">
        <v>152325749</v>
      </c>
      <c r="D405" s="36" t="s">
        <v>869</v>
      </c>
      <c r="E405" s="37" t="s">
        <v>197</v>
      </c>
      <c r="F405" s="38" t="s">
        <v>833</v>
      </c>
      <c r="G405" s="38" t="s">
        <v>739</v>
      </c>
      <c r="H405" s="38" t="n">
        <v>406</v>
      </c>
      <c r="I405" s="24" t="s">
        <v>814</v>
      </c>
    </row>
    <row r="406" customFormat="false" ht="15" hidden="false" customHeight="false" outlineLevel="0" collapsed="false">
      <c r="A406" s="12" t="n">
        <f aca="false">A405+1</f>
        <v>404</v>
      </c>
      <c r="B406" s="19" t="n">
        <f aca="false">IF(I406&lt;&gt;I405,1,B405+1)</f>
        <v>40</v>
      </c>
      <c r="C406" s="35" t="n">
        <v>152326366</v>
      </c>
      <c r="D406" s="36" t="s">
        <v>870</v>
      </c>
      <c r="E406" s="37" t="s">
        <v>121</v>
      </c>
      <c r="F406" s="38" t="s">
        <v>871</v>
      </c>
      <c r="G406" s="38" t="s">
        <v>739</v>
      </c>
      <c r="H406" s="38" t="n">
        <v>406</v>
      </c>
      <c r="I406" s="24" t="s">
        <v>814</v>
      </c>
    </row>
    <row r="407" customFormat="false" ht="15" hidden="false" customHeight="false" outlineLevel="0" collapsed="false">
      <c r="A407" s="12" t="n">
        <f aca="false">A406+1</f>
        <v>405</v>
      </c>
      <c r="B407" s="19" t="n">
        <f aca="false">IF(I407&lt;&gt;I406,1,B406+1)</f>
        <v>41</v>
      </c>
      <c r="C407" s="35" t="n">
        <v>152525994</v>
      </c>
      <c r="D407" s="36" t="s">
        <v>572</v>
      </c>
      <c r="E407" s="37" t="s">
        <v>729</v>
      </c>
      <c r="F407" s="38" t="s">
        <v>368</v>
      </c>
      <c r="G407" s="38" t="s">
        <v>739</v>
      </c>
      <c r="H407" s="38" t="n">
        <v>406</v>
      </c>
      <c r="I407" s="24" t="s">
        <v>814</v>
      </c>
    </row>
    <row r="408" customFormat="false" ht="15" hidden="false" customHeight="false" outlineLevel="0" collapsed="false">
      <c r="A408" s="12" t="n">
        <f aca="false">A407+1</f>
        <v>406</v>
      </c>
      <c r="B408" s="19" t="n">
        <f aca="false">IF(I408&lt;&gt;I407,1,B407+1)</f>
        <v>42</v>
      </c>
      <c r="C408" s="35" t="n">
        <v>100911161200424</v>
      </c>
      <c r="D408" s="36" t="s">
        <v>61</v>
      </c>
      <c r="E408" s="37" t="s">
        <v>24</v>
      </c>
      <c r="F408" s="38" t="s">
        <v>872</v>
      </c>
      <c r="G408" s="38" t="s">
        <v>739</v>
      </c>
      <c r="H408" s="38" t="n">
        <v>406</v>
      </c>
      <c r="I408" s="24" t="s">
        <v>814</v>
      </c>
    </row>
    <row r="409" customFormat="false" ht="15" hidden="false" customHeight="false" outlineLevel="0" collapsed="false">
      <c r="A409" s="12" t="n">
        <f aca="false">A408+1</f>
        <v>407</v>
      </c>
      <c r="B409" s="19" t="n">
        <f aca="false">IF(I409&lt;&gt;I408,1,B408+1)</f>
        <v>43</v>
      </c>
      <c r="C409" s="35" t="n">
        <v>100911165502432</v>
      </c>
      <c r="D409" s="36" t="s">
        <v>873</v>
      </c>
      <c r="E409" s="37" t="s">
        <v>874</v>
      </c>
      <c r="F409" s="38" t="s">
        <v>43</v>
      </c>
      <c r="G409" s="38" t="s">
        <v>739</v>
      </c>
      <c r="H409" s="38" t="n">
        <v>406</v>
      </c>
      <c r="I409" s="24" t="s">
        <v>814</v>
      </c>
    </row>
    <row r="410" customFormat="false" ht="15" hidden="false" customHeight="false" outlineLevel="0" collapsed="false">
      <c r="A410" s="12" t="n">
        <f aca="false">A409+1</f>
        <v>408</v>
      </c>
      <c r="B410" s="19" t="n">
        <f aca="false">IF(I410&lt;&gt;I409,1,B409+1)</f>
        <v>1</v>
      </c>
      <c r="C410" s="35" t="n">
        <v>152324150</v>
      </c>
      <c r="D410" s="36" t="s">
        <v>875</v>
      </c>
      <c r="E410" s="37" t="s">
        <v>772</v>
      </c>
      <c r="F410" s="38" t="s">
        <v>371</v>
      </c>
      <c r="G410" s="38" t="s">
        <v>876</v>
      </c>
      <c r="H410" s="38" t="n">
        <v>406</v>
      </c>
      <c r="I410" s="24" t="s">
        <v>877</v>
      </c>
    </row>
    <row r="411" customFormat="false" ht="15" hidden="false" customHeight="false" outlineLevel="0" collapsed="false">
      <c r="A411" s="12" t="n">
        <f aca="false">A410+1</f>
        <v>409</v>
      </c>
      <c r="B411" s="19" t="n">
        <f aca="false">IF(I411&lt;&gt;I410,1,B410+1)</f>
        <v>2</v>
      </c>
      <c r="C411" s="35" t="n">
        <v>152324158</v>
      </c>
      <c r="D411" s="36" t="s">
        <v>878</v>
      </c>
      <c r="E411" s="37" t="s">
        <v>521</v>
      </c>
      <c r="F411" s="38" t="s">
        <v>879</v>
      </c>
      <c r="G411" s="38" t="s">
        <v>876</v>
      </c>
      <c r="H411" s="38" t="n">
        <v>406</v>
      </c>
      <c r="I411" s="24" t="s">
        <v>877</v>
      </c>
    </row>
    <row r="412" customFormat="false" ht="15" hidden="false" customHeight="false" outlineLevel="0" collapsed="false">
      <c r="A412" s="12" t="n">
        <f aca="false">A411+1</f>
        <v>410</v>
      </c>
      <c r="B412" s="19" t="n">
        <f aca="false">IF(I412&lt;&gt;I411,1,B411+1)</f>
        <v>3</v>
      </c>
      <c r="C412" s="35" t="n">
        <v>152324159</v>
      </c>
      <c r="D412" s="36" t="s">
        <v>713</v>
      </c>
      <c r="E412" s="37" t="s">
        <v>880</v>
      </c>
      <c r="F412" s="38" t="s">
        <v>495</v>
      </c>
      <c r="G412" s="38" t="s">
        <v>876</v>
      </c>
      <c r="H412" s="38" t="n">
        <v>406</v>
      </c>
      <c r="I412" s="24" t="s">
        <v>877</v>
      </c>
    </row>
    <row r="413" customFormat="false" ht="15" hidden="false" customHeight="false" outlineLevel="0" collapsed="false">
      <c r="A413" s="12" t="n">
        <f aca="false">A412+1</f>
        <v>411</v>
      </c>
      <c r="B413" s="19" t="n">
        <f aca="false">IF(I413&lt;&gt;I412,1,B412+1)</f>
        <v>4</v>
      </c>
      <c r="C413" s="35" t="n">
        <v>152324164</v>
      </c>
      <c r="D413" s="36" t="s">
        <v>98</v>
      </c>
      <c r="E413" s="37" t="s">
        <v>18</v>
      </c>
      <c r="F413" s="38" t="s">
        <v>404</v>
      </c>
      <c r="G413" s="38" t="s">
        <v>813</v>
      </c>
      <c r="H413" s="38" t="n">
        <v>406</v>
      </c>
      <c r="I413" s="24" t="s">
        <v>877</v>
      </c>
    </row>
    <row r="414" customFormat="false" ht="15" hidden="false" customHeight="false" outlineLevel="0" collapsed="false">
      <c r="A414" s="12" t="n">
        <f aca="false">A413+1</f>
        <v>412</v>
      </c>
      <c r="B414" s="19" t="n">
        <f aca="false">IF(I414&lt;&gt;I413,1,B413+1)</f>
        <v>5</v>
      </c>
      <c r="C414" s="35" t="n">
        <v>152324167</v>
      </c>
      <c r="D414" s="36" t="s">
        <v>881</v>
      </c>
      <c r="E414" s="37" t="s">
        <v>882</v>
      </c>
      <c r="F414" s="38" t="s">
        <v>283</v>
      </c>
      <c r="G414" s="38" t="s">
        <v>876</v>
      </c>
      <c r="H414" s="38" t="n">
        <v>406</v>
      </c>
      <c r="I414" s="24" t="s">
        <v>877</v>
      </c>
    </row>
    <row r="415" customFormat="false" ht="15" hidden="false" customHeight="false" outlineLevel="0" collapsed="false">
      <c r="A415" s="12" t="n">
        <f aca="false">A414+1</f>
        <v>413</v>
      </c>
      <c r="B415" s="19" t="n">
        <f aca="false">IF(I415&lt;&gt;I414,1,B414+1)</f>
        <v>6</v>
      </c>
      <c r="C415" s="35" t="n">
        <v>152324183</v>
      </c>
      <c r="D415" s="36" t="s">
        <v>883</v>
      </c>
      <c r="E415" s="37" t="s">
        <v>884</v>
      </c>
      <c r="F415" s="38" t="s">
        <v>885</v>
      </c>
      <c r="G415" s="38" t="s">
        <v>876</v>
      </c>
      <c r="H415" s="38" t="n">
        <v>406</v>
      </c>
      <c r="I415" s="24" t="s">
        <v>877</v>
      </c>
    </row>
    <row r="416" customFormat="false" ht="15" hidden="false" customHeight="false" outlineLevel="0" collapsed="false">
      <c r="A416" s="12" t="n">
        <f aca="false">A415+1</f>
        <v>414</v>
      </c>
      <c r="B416" s="19" t="n">
        <f aca="false">IF(I416&lt;&gt;I415,1,B415+1)</f>
        <v>7</v>
      </c>
      <c r="C416" s="35" t="n">
        <v>152324184</v>
      </c>
      <c r="D416" s="36" t="s">
        <v>811</v>
      </c>
      <c r="E416" s="37" t="s">
        <v>104</v>
      </c>
      <c r="F416" s="38" t="s">
        <v>886</v>
      </c>
      <c r="G416" s="38" t="s">
        <v>876</v>
      </c>
      <c r="H416" s="38" t="n">
        <v>406</v>
      </c>
      <c r="I416" s="24" t="s">
        <v>877</v>
      </c>
    </row>
    <row r="417" customFormat="false" ht="15" hidden="false" customHeight="false" outlineLevel="0" collapsed="false">
      <c r="A417" s="12" t="n">
        <f aca="false">A416+1</f>
        <v>415</v>
      </c>
      <c r="B417" s="19" t="n">
        <f aca="false">IF(I417&lt;&gt;I416,1,B416+1)</f>
        <v>8</v>
      </c>
      <c r="C417" s="35" t="n">
        <v>152324200</v>
      </c>
      <c r="D417" s="36" t="s">
        <v>887</v>
      </c>
      <c r="E417" s="37" t="s">
        <v>113</v>
      </c>
      <c r="F417" s="38" t="s">
        <v>144</v>
      </c>
      <c r="G417" s="38" t="s">
        <v>876</v>
      </c>
      <c r="H417" s="38" t="n">
        <v>406</v>
      </c>
      <c r="I417" s="24" t="s">
        <v>877</v>
      </c>
    </row>
    <row r="418" customFormat="false" ht="15" hidden="false" customHeight="false" outlineLevel="0" collapsed="false">
      <c r="A418" s="12" t="n">
        <f aca="false">A417+1</f>
        <v>416</v>
      </c>
      <c r="B418" s="19" t="n">
        <f aca="false">IF(I418&lt;&gt;I417,1,B417+1)</f>
        <v>9</v>
      </c>
      <c r="C418" s="35" t="n">
        <v>152324202</v>
      </c>
      <c r="D418" s="36" t="s">
        <v>888</v>
      </c>
      <c r="E418" s="37" t="s">
        <v>113</v>
      </c>
      <c r="F418" s="38" t="s">
        <v>381</v>
      </c>
      <c r="G418" s="38" t="s">
        <v>876</v>
      </c>
      <c r="H418" s="38" t="n">
        <v>406</v>
      </c>
      <c r="I418" s="24" t="s">
        <v>877</v>
      </c>
    </row>
    <row r="419" customFormat="false" ht="15" hidden="false" customHeight="false" outlineLevel="0" collapsed="false">
      <c r="A419" s="12" t="n">
        <f aca="false">A418+1</f>
        <v>417</v>
      </c>
      <c r="B419" s="19" t="n">
        <f aca="false">IF(I419&lt;&gt;I418,1,B418+1)</f>
        <v>10</v>
      </c>
      <c r="C419" s="35" t="n">
        <v>152324222</v>
      </c>
      <c r="D419" s="36" t="s">
        <v>889</v>
      </c>
      <c r="E419" s="37" t="s">
        <v>890</v>
      </c>
      <c r="F419" s="38" t="s">
        <v>812</v>
      </c>
      <c r="G419" s="38" t="s">
        <v>876</v>
      </c>
      <c r="H419" s="38" t="n">
        <v>406</v>
      </c>
      <c r="I419" s="24" t="s">
        <v>877</v>
      </c>
    </row>
    <row r="420" customFormat="false" ht="15" hidden="false" customHeight="false" outlineLevel="0" collapsed="false">
      <c r="A420" s="12" t="n">
        <f aca="false">A419+1</f>
        <v>418</v>
      </c>
      <c r="B420" s="19" t="n">
        <f aca="false">IF(I420&lt;&gt;I419,1,B419+1)</f>
        <v>11</v>
      </c>
      <c r="C420" s="35" t="n">
        <v>152324226</v>
      </c>
      <c r="D420" s="36" t="s">
        <v>891</v>
      </c>
      <c r="E420" s="37" t="s">
        <v>892</v>
      </c>
      <c r="F420" s="38" t="s">
        <v>893</v>
      </c>
      <c r="G420" s="38" t="s">
        <v>876</v>
      </c>
      <c r="H420" s="38" t="n">
        <v>406</v>
      </c>
      <c r="I420" s="24" t="s">
        <v>877</v>
      </c>
    </row>
    <row r="421" customFormat="false" ht="15" hidden="false" customHeight="false" outlineLevel="0" collapsed="false">
      <c r="A421" s="12" t="n">
        <f aca="false">A420+1</f>
        <v>419</v>
      </c>
      <c r="B421" s="19" t="n">
        <f aca="false">IF(I421&lt;&gt;I420,1,B420+1)</f>
        <v>12</v>
      </c>
      <c r="C421" s="35" t="n">
        <v>152324237</v>
      </c>
      <c r="D421" s="36" t="s">
        <v>894</v>
      </c>
      <c r="E421" s="37" t="s">
        <v>523</v>
      </c>
      <c r="F421" s="38" t="s">
        <v>368</v>
      </c>
      <c r="G421" s="38" t="s">
        <v>876</v>
      </c>
      <c r="H421" s="38" t="n">
        <v>406</v>
      </c>
      <c r="I421" s="24" t="s">
        <v>877</v>
      </c>
    </row>
    <row r="422" customFormat="false" ht="15" hidden="false" customHeight="false" outlineLevel="0" collapsed="false">
      <c r="A422" s="12" t="n">
        <f aca="false">A421+1</f>
        <v>420</v>
      </c>
      <c r="B422" s="19" t="n">
        <f aca="false">IF(I422&lt;&gt;I421,1,B421+1)</f>
        <v>13</v>
      </c>
      <c r="C422" s="35" t="n">
        <v>152324242</v>
      </c>
      <c r="D422" s="36" t="s">
        <v>138</v>
      </c>
      <c r="E422" s="37" t="s">
        <v>895</v>
      </c>
      <c r="F422" s="38" t="s">
        <v>896</v>
      </c>
      <c r="G422" s="38" t="s">
        <v>876</v>
      </c>
      <c r="H422" s="38" t="n">
        <v>406</v>
      </c>
      <c r="I422" s="24" t="s">
        <v>877</v>
      </c>
    </row>
    <row r="423" customFormat="false" ht="15" hidden="false" customHeight="false" outlineLevel="0" collapsed="false">
      <c r="A423" s="12" t="n">
        <f aca="false">A422+1</f>
        <v>421</v>
      </c>
      <c r="B423" s="19" t="n">
        <f aca="false">IF(I423&lt;&gt;I422,1,B422+1)</f>
        <v>14</v>
      </c>
      <c r="C423" s="35" t="n">
        <v>152324245</v>
      </c>
      <c r="D423" s="36" t="s">
        <v>897</v>
      </c>
      <c r="E423" s="37" t="s">
        <v>898</v>
      </c>
      <c r="F423" s="38" t="s">
        <v>191</v>
      </c>
      <c r="G423" s="38" t="s">
        <v>876</v>
      </c>
      <c r="H423" s="38" t="n">
        <v>406</v>
      </c>
      <c r="I423" s="24" t="s">
        <v>877</v>
      </c>
    </row>
    <row r="424" customFormat="false" ht="15" hidden="false" customHeight="false" outlineLevel="0" collapsed="false">
      <c r="A424" s="12" t="n">
        <f aca="false">A423+1</f>
        <v>422</v>
      </c>
      <c r="B424" s="19" t="n">
        <f aca="false">IF(I424&lt;&gt;I423,1,B423+1)</f>
        <v>15</v>
      </c>
      <c r="C424" s="35" t="n">
        <v>152324247</v>
      </c>
      <c r="D424" s="36" t="s">
        <v>852</v>
      </c>
      <c r="E424" s="37" t="s">
        <v>617</v>
      </c>
      <c r="F424" s="38" t="s">
        <v>497</v>
      </c>
      <c r="G424" s="38" t="s">
        <v>876</v>
      </c>
      <c r="H424" s="38" t="n">
        <v>406</v>
      </c>
      <c r="I424" s="24" t="s">
        <v>877</v>
      </c>
    </row>
    <row r="425" customFormat="false" ht="15" hidden="false" customHeight="false" outlineLevel="0" collapsed="false">
      <c r="A425" s="12" t="n">
        <f aca="false">A424+1</f>
        <v>423</v>
      </c>
      <c r="B425" s="19" t="n">
        <f aca="false">IF(I425&lt;&gt;I424,1,B424+1)</f>
        <v>16</v>
      </c>
      <c r="C425" s="35" t="n">
        <v>152324257</v>
      </c>
      <c r="D425" s="36" t="s">
        <v>709</v>
      </c>
      <c r="E425" s="37" t="s">
        <v>899</v>
      </c>
      <c r="F425" s="38" t="s">
        <v>893</v>
      </c>
      <c r="G425" s="38" t="s">
        <v>876</v>
      </c>
      <c r="H425" s="38" t="n">
        <v>406</v>
      </c>
      <c r="I425" s="24" t="s">
        <v>877</v>
      </c>
    </row>
    <row r="426" customFormat="false" ht="15" hidden="false" customHeight="false" outlineLevel="0" collapsed="false">
      <c r="A426" s="12" t="n">
        <f aca="false">A425+1</f>
        <v>424</v>
      </c>
      <c r="B426" s="19" t="n">
        <f aca="false">IF(I426&lt;&gt;I425,1,B425+1)</f>
        <v>17</v>
      </c>
      <c r="C426" s="35" t="n">
        <v>152324259</v>
      </c>
      <c r="D426" s="36" t="s">
        <v>652</v>
      </c>
      <c r="E426" s="37" t="s">
        <v>729</v>
      </c>
      <c r="F426" s="38" t="s">
        <v>322</v>
      </c>
      <c r="G426" s="38" t="s">
        <v>876</v>
      </c>
      <c r="H426" s="38" t="n">
        <v>406</v>
      </c>
      <c r="I426" s="24" t="s">
        <v>877</v>
      </c>
    </row>
    <row r="427" customFormat="false" ht="15" hidden="false" customHeight="false" outlineLevel="0" collapsed="false">
      <c r="A427" s="12" t="n">
        <f aca="false">A426+1</f>
        <v>425</v>
      </c>
      <c r="B427" s="19" t="n">
        <f aca="false">IF(I427&lt;&gt;I426,1,B426+1)</f>
        <v>18</v>
      </c>
      <c r="C427" s="35" t="n">
        <v>152324262</v>
      </c>
      <c r="D427" s="36" t="s">
        <v>900</v>
      </c>
      <c r="E427" s="37" t="s">
        <v>901</v>
      </c>
      <c r="F427" s="38" t="s">
        <v>366</v>
      </c>
      <c r="G427" s="38" t="s">
        <v>876</v>
      </c>
      <c r="H427" s="38" t="n">
        <v>406</v>
      </c>
      <c r="I427" s="24" t="s">
        <v>877</v>
      </c>
    </row>
    <row r="428" customFormat="false" ht="15" hidden="false" customHeight="false" outlineLevel="0" collapsed="false">
      <c r="A428" s="12" t="n">
        <f aca="false">A427+1</f>
        <v>426</v>
      </c>
      <c r="B428" s="19" t="n">
        <f aca="false">IF(I428&lt;&gt;I427,1,B427+1)</f>
        <v>19</v>
      </c>
      <c r="C428" s="35" t="n">
        <v>152324267</v>
      </c>
      <c r="D428" s="36" t="s">
        <v>863</v>
      </c>
      <c r="E428" s="37" t="s">
        <v>99</v>
      </c>
      <c r="F428" s="38" t="s">
        <v>902</v>
      </c>
      <c r="G428" s="38" t="s">
        <v>876</v>
      </c>
      <c r="H428" s="38" t="n">
        <v>406</v>
      </c>
      <c r="I428" s="24" t="s">
        <v>877</v>
      </c>
    </row>
    <row r="429" customFormat="false" ht="15" hidden="false" customHeight="false" outlineLevel="0" collapsed="false">
      <c r="A429" s="12" t="n">
        <f aca="false">A428+1</f>
        <v>427</v>
      </c>
      <c r="B429" s="19" t="n">
        <f aca="false">IF(I429&lt;&gt;I428,1,B428+1)</f>
        <v>20</v>
      </c>
      <c r="C429" s="35" t="n">
        <v>152324276</v>
      </c>
      <c r="D429" s="36" t="s">
        <v>903</v>
      </c>
      <c r="E429" s="37" t="s">
        <v>66</v>
      </c>
      <c r="F429" s="38" t="s">
        <v>904</v>
      </c>
      <c r="G429" s="38" t="s">
        <v>876</v>
      </c>
      <c r="H429" s="38" t="n">
        <v>406</v>
      </c>
      <c r="I429" s="24" t="s">
        <v>877</v>
      </c>
    </row>
    <row r="430" customFormat="false" ht="15" hidden="false" customHeight="false" outlineLevel="0" collapsed="false">
      <c r="A430" s="12" t="n">
        <f aca="false">A429+1</f>
        <v>428</v>
      </c>
      <c r="B430" s="19" t="n">
        <f aca="false">IF(I430&lt;&gt;I429,1,B429+1)</f>
        <v>21</v>
      </c>
      <c r="C430" s="35" t="n">
        <v>152324290</v>
      </c>
      <c r="D430" s="36" t="s">
        <v>905</v>
      </c>
      <c r="E430" s="37" t="s">
        <v>906</v>
      </c>
      <c r="F430" s="38" t="s">
        <v>907</v>
      </c>
      <c r="G430" s="38" t="s">
        <v>813</v>
      </c>
      <c r="H430" s="38" t="n">
        <v>406</v>
      </c>
      <c r="I430" s="24" t="s">
        <v>877</v>
      </c>
    </row>
    <row r="431" customFormat="false" ht="15" hidden="false" customHeight="false" outlineLevel="0" collapsed="false">
      <c r="A431" s="12" t="n">
        <f aca="false">A430+1</f>
        <v>429</v>
      </c>
      <c r="B431" s="19" t="n">
        <f aca="false">IF(I431&lt;&gt;I430,1,B430+1)</f>
        <v>22</v>
      </c>
      <c r="C431" s="35" t="n">
        <v>152324292</v>
      </c>
      <c r="D431" s="36" t="s">
        <v>908</v>
      </c>
      <c r="E431" s="37" t="s">
        <v>909</v>
      </c>
      <c r="F431" s="38" t="s">
        <v>836</v>
      </c>
      <c r="G431" s="38" t="s">
        <v>813</v>
      </c>
      <c r="H431" s="38" t="n">
        <v>406</v>
      </c>
      <c r="I431" s="24" t="s">
        <v>877</v>
      </c>
    </row>
    <row r="432" customFormat="false" ht="15" hidden="false" customHeight="false" outlineLevel="0" collapsed="false">
      <c r="A432" s="12" t="n">
        <f aca="false">A431+1</f>
        <v>430</v>
      </c>
      <c r="B432" s="19" t="n">
        <f aca="false">IF(I432&lt;&gt;I431,1,B431+1)</f>
        <v>23</v>
      </c>
      <c r="C432" s="35" t="n">
        <v>152324294</v>
      </c>
      <c r="D432" s="36" t="s">
        <v>910</v>
      </c>
      <c r="E432" s="37" t="s">
        <v>911</v>
      </c>
      <c r="F432" s="38" t="s">
        <v>912</v>
      </c>
      <c r="G432" s="38" t="s">
        <v>813</v>
      </c>
      <c r="H432" s="38" t="n">
        <v>406</v>
      </c>
      <c r="I432" s="24" t="s">
        <v>877</v>
      </c>
    </row>
    <row r="433" customFormat="false" ht="15" hidden="false" customHeight="false" outlineLevel="0" collapsed="false">
      <c r="A433" s="12" t="n">
        <f aca="false">A432+1</f>
        <v>431</v>
      </c>
      <c r="B433" s="19" t="n">
        <f aca="false">IF(I433&lt;&gt;I432,1,B432+1)</f>
        <v>24</v>
      </c>
      <c r="C433" s="35" t="n">
        <v>152324298</v>
      </c>
      <c r="D433" s="36" t="s">
        <v>913</v>
      </c>
      <c r="E433" s="37" t="s">
        <v>842</v>
      </c>
      <c r="F433" s="38" t="s">
        <v>914</v>
      </c>
      <c r="G433" s="38" t="s">
        <v>813</v>
      </c>
      <c r="H433" s="38" t="n">
        <v>406</v>
      </c>
      <c r="I433" s="24" t="s">
        <v>877</v>
      </c>
    </row>
    <row r="434" customFormat="false" ht="15" hidden="false" customHeight="false" outlineLevel="0" collapsed="false">
      <c r="A434" s="12" t="n">
        <f aca="false">A433+1</f>
        <v>432</v>
      </c>
      <c r="B434" s="19" t="n">
        <f aca="false">IF(I434&lt;&gt;I433,1,B433+1)</f>
        <v>25</v>
      </c>
      <c r="C434" s="35" t="n">
        <v>152324299</v>
      </c>
      <c r="D434" s="36" t="s">
        <v>870</v>
      </c>
      <c r="E434" s="37" t="s">
        <v>757</v>
      </c>
      <c r="F434" s="38" t="s">
        <v>893</v>
      </c>
      <c r="G434" s="38" t="s">
        <v>876</v>
      </c>
      <c r="H434" s="38" t="n">
        <v>406</v>
      </c>
      <c r="I434" s="24" t="s">
        <v>877</v>
      </c>
    </row>
    <row r="435" customFormat="false" ht="15" hidden="false" customHeight="false" outlineLevel="0" collapsed="false">
      <c r="A435" s="12" t="n">
        <f aca="false">A434+1</f>
        <v>433</v>
      </c>
      <c r="B435" s="19" t="n">
        <f aca="false">IF(I435&lt;&gt;I434,1,B434+1)</f>
        <v>26</v>
      </c>
      <c r="C435" s="35" t="n">
        <v>152324301</v>
      </c>
      <c r="D435" s="36" t="s">
        <v>915</v>
      </c>
      <c r="E435" s="37" t="s">
        <v>290</v>
      </c>
      <c r="F435" s="38" t="s">
        <v>453</v>
      </c>
      <c r="G435" s="38" t="s">
        <v>876</v>
      </c>
      <c r="H435" s="38" t="n">
        <v>406</v>
      </c>
      <c r="I435" s="24" t="s">
        <v>877</v>
      </c>
    </row>
    <row r="436" customFormat="false" ht="15" hidden="false" customHeight="false" outlineLevel="0" collapsed="false">
      <c r="A436" s="12" t="n">
        <f aca="false">A435+1</f>
        <v>434</v>
      </c>
      <c r="B436" s="19" t="n">
        <f aca="false">IF(I436&lt;&gt;I435,1,B435+1)</f>
        <v>27</v>
      </c>
      <c r="C436" s="35" t="n">
        <v>152324302</v>
      </c>
      <c r="D436" s="36" t="s">
        <v>916</v>
      </c>
      <c r="E436" s="37" t="s">
        <v>523</v>
      </c>
      <c r="F436" s="38" t="s">
        <v>517</v>
      </c>
      <c r="G436" s="38" t="s">
        <v>876</v>
      </c>
      <c r="H436" s="38" t="n">
        <v>406</v>
      </c>
      <c r="I436" s="24" t="s">
        <v>877</v>
      </c>
    </row>
    <row r="437" customFormat="false" ht="15" hidden="false" customHeight="false" outlineLevel="0" collapsed="false">
      <c r="A437" s="12" t="n">
        <f aca="false">A436+1</f>
        <v>435</v>
      </c>
      <c r="B437" s="19" t="n">
        <f aca="false">IF(I437&lt;&gt;I436,1,B436+1)</f>
        <v>28</v>
      </c>
      <c r="C437" s="35" t="n">
        <v>152324304</v>
      </c>
      <c r="D437" s="36" t="s">
        <v>917</v>
      </c>
      <c r="E437" s="37" t="s">
        <v>918</v>
      </c>
      <c r="F437" s="38" t="s">
        <v>188</v>
      </c>
      <c r="G437" s="38" t="s">
        <v>813</v>
      </c>
      <c r="H437" s="38" t="n">
        <v>406</v>
      </c>
      <c r="I437" s="24" t="s">
        <v>877</v>
      </c>
    </row>
    <row r="438" customFormat="false" ht="15" hidden="false" customHeight="false" outlineLevel="0" collapsed="false">
      <c r="A438" s="12" t="n">
        <f aca="false">A437+1</f>
        <v>436</v>
      </c>
      <c r="B438" s="19" t="n">
        <f aca="false">IF(I438&lt;&gt;I437,1,B437+1)</f>
        <v>29</v>
      </c>
      <c r="C438" s="35" t="n">
        <v>152324315</v>
      </c>
      <c r="D438" s="36" t="s">
        <v>101</v>
      </c>
      <c r="E438" s="37" t="s">
        <v>177</v>
      </c>
      <c r="F438" s="38" t="s">
        <v>919</v>
      </c>
      <c r="G438" s="38" t="s">
        <v>813</v>
      </c>
      <c r="H438" s="38" t="n">
        <v>406</v>
      </c>
      <c r="I438" s="24" t="s">
        <v>877</v>
      </c>
    </row>
    <row r="439" customFormat="false" ht="15" hidden="false" customHeight="false" outlineLevel="0" collapsed="false">
      <c r="A439" s="12" t="n">
        <f aca="false">A438+1</f>
        <v>437</v>
      </c>
      <c r="B439" s="19" t="n">
        <f aca="false">IF(I439&lt;&gt;I438,1,B438+1)</f>
        <v>30</v>
      </c>
      <c r="C439" s="35" t="n">
        <v>152324320</v>
      </c>
      <c r="D439" s="36" t="s">
        <v>920</v>
      </c>
      <c r="E439" s="37" t="s">
        <v>762</v>
      </c>
      <c r="F439" s="38" t="s">
        <v>921</v>
      </c>
      <c r="G439" s="38" t="s">
        <v>813</v>
      </c>
      <c r="H439" s="38" t="n">
        <v>406</v>
      </c>
      <c r="I439" s="24" t="s">
        <v>877</v>
      </c>
    </row>
    <row r="440" customFormat="false" ht="15" hidden="false" customHeight="false" outlineLevel="0" collapsed="false">
      <c r="A440" s="12" t="n">
        <f aca="false">A439+1</f>
        <v>438</v>
      </c>
      <c r="B440" s="19" t="n">
        <f aca="false">IF(I440&lt;&gt;I439,1,B439+1)</f>
        <v>31</v>
      </c>
      <c r="C440" s="35" t="n">
        <v>152324321</v>
      </c>
      <c r="D440" s="36" t="s">
        <v>763</v>
      </c>
      <c r="E440" s="37" t="s">
        <v>922</v>
      </c>
      <c r="F440" s="38" t="s">
        <v>272</v>
      </c>
      <c r="G440" s="38" t="s">
        <v>876</v>
      </c>
      <c r="H440" s="38" t="n">
        <v>406</v>
      </c>
      <c r="I440" s="24" t="s">
        <v>877</v>
      </c>
    </row>
    <row r="441" customFormat="false" ht="15" hidden="false" customHeight="false" outlineLevel="0" collapsed="false">
      <c r="A441" s="12" t="n">
        <f aca="false">A440+1</f>
        <v>439</v>
      </c>
      <c r="B441" s="19" t="n">
        <f aca="false">IF(I441&lt;&gt;I440,1,B440+1)</f>
        <v>32</v>
      </c>
      <c r="C441" s="35" t="n">
        <v>152324328</v>
      </c>
      <c r="D441" s="36" t="s">
        <v>923</v>
      </c>
      <c r="E441" s="37" t="s">
        <v>764</v>
      </c>
      <c r="F441" s="38" t="s">
        <v>641</v>
      </c>
      <c r="G441" s="38" t="s">
        <v>876</v>
      </c>
      <c r="H441" s="38" t="n">
        <v>406</v>
      </c>
      <c r="I441" s="24" t="s">
        <v>877</v>
      </c>
    </row>
    <row r="442" customFormat="false" ht="15" hidden="false" customHeight="false" outlineLevel="0" collapsed="false">
      <c r="A442" s="12" t="n">
        <f aca="false">A441+1</f>
        <v>440</v>
      </c>
      <c r="B442" s="19" t="n">
        <f aca="false">IF(I442&lt;&gt;I441,1,B441+1)</f>
        <v>33</v>
      </c>
      <c r="C442" s="35" t="n">
        <v>152324329</v>
      </c>
      <c r="D442" s="36" t="s">
        <v>924</v>
      </c>
      <c r="E442" s="37" t="s">
        <v>633</v>
      </c>
      <c r="F442" s="38" t="s">
        <v>925</v>
      </c>
      <c r="G442" s="38" t="s">
        <v>813</v>
      </c>
      <c r="H442" s="38" t="n">
        <v>406</v>
      </c>
      <c r="I442" s="24" t="s">
        <v>877</v>
      </c>
    </row>
    <row r="443" customFormat="false" ht="15" hidden="false" customHeight="false" outlineLevel="0" collapsed="false">
      <c r="A443" s="12" t="n">
        <f aca="false">A442+1</f>
        <v>441</v>
      </c>
      <c r="B443" s="19" t="n">
        <f aca="false">IF(I443&lt;&gt;I442,1,B442+1)</f>
        <v>34</v>
      </c>
      <c r="C443" s="35" t="n">
        <v>152324331</v>
      </c>
      <c r="D443" s="36" t="s">
        <v>926</v>
      </c>
      <c r="E443" s="37" t="s">
        <v>162</v>
      </c>
      <c r="F443" s="38" t="s">
        <v>778</v>
      </c>
      <c r="G443" s="38" t="s">
        <v>813</v>
      </c>
      <c r="H443" s="38" t="n">
        <v>406</v>
      </c>
      <c r="I443" s="24" t="s">
        <v>877</v>
      </c>
    </row>
    <row r="444" customFormat="false" ht="15" hidden="false" customHeight="false" outlineLevel="0" collapsed="false">
      <c r="A444" s="12" t="n">
        <f aca="false">A443+1</f>
        <v>442</v>
      </c>
      <c r="B444" s="19" t="n">
        <f aca="false">IF(I444&lt;&gt;I443,1,B443+1)</f>
        <v>35</v>
      </c>
      <c r="C444" s="35" t="n">
        <v>152325598</v>
      </c>
      <c r="D444" s="36" t="s">
        <v>897</v>
      </c>
      <c r="E444" s="37" t="s">
        <v>499</v>
      </c>
      <c r="F444" s="38" t="s">
        <v>927</v>
      </c>
      <c r="G444" s="38" t="s">
        <v>876</v>
      </c>
      <c r="H444" s="38" t="n">
        <v>406</v>
      </c>
      <c r="I444" s="24" t="s">
        <v>877</v>
      </c>
    </row>
    <row r="445" customFormat="false" ht="15" hidden="false" customHeight="false" outlineLevel="0" collapsed="false">
      <c r="A445" s="12" t="n">
        <f aca="false">A444+1</f>
        <v>443</v>
      </c>
      <c r="B445" s="19" t="n">
        <f aca="false">IF(I445&lt;&gt;I444,1,B444+1)</f>
        <v>36</v>
      </c>
      <c r="C445" s="35" t="n">
        <v>152325600</v>
      </c>
      <c r="D445" s="36" t="s">
        <v>928</v>
      </c>
      <c r="E445" s="37" t="s">
        <v>472</v>
      </c>
      <c r="F445" s="38" t="s">
        <v>163</v>
      </c>
      <c r="G445" s="38" t="s">
        <v>876</v>
      </c>
      <c r="H445" s="38" t="n">
        <v>406</v>
      </c>
      <c r="I445" s="24" t="s">
        <v>877</v>
      </c>
    </row>
    <row r="446" customFormat="false" ht="15" hidden="false" customHeight="false" outlineLevel="0" collapsed="false">
      <c r="A446" s="12" t="n">
        <f aca="false">A445+1</f>
        <v>444</v>
      </c>
      <c r="B446" s="19" t="n">
        <f aca="false">IF(I446&lt;&gt;I445,1,B445+1)</f>
        <v>37</v>
      </c>
      <c r="C446" s="35" t="n">
        <v>152326061</v>
      </c>
      <c r="D446" s="36" t="s">
        <v>64</v>
      </c>
      <c r="E446" s="37" t="s">
        <v>929</v>
      </c>
      <c r="F446" s="38" t="s">
        <v>885</v>
      </c>
      <c r="G446" s="38" t="s">
        <v>813</v>
      </c>
      <c r="H446" s="38" t="n">
        <v>406</v>
      </c>
      <c r="I446" s="24" t="s">
        <v>877</v>
      </c>
    </row>
    <row r="447" customFormat="false" ht="15" hidden="false" customHeight="false" outlineLevel="0" collapsed="false">
      <c r="A447" s="12" t="n">
        <f aca="false">A446+1</f>
        <v>445</v>
      </c>
      <c r="B447" s="19" t="n">
        <f aca="false">IF(I447&lt;&gt;I446,1,B446+1)</f>
        <v>38</v>
      </c>
      <c r="C447" s="35" t="n">
        <v>152326170</v>
      </c>
      <c r="D447" s="36" t="s">
        <v>930</v>
      </c>
      <c r="E447" s="37" t="s">
        <v>472</v>
      </c>
      <c r="F447" s="38" t="s">
        <v>931</v>
      </c>
      <c r="G447" s="38" t="s">
        <v>813</v>
      </c>
      <c r="H447" s="38" t="n">
        <v>406</v>
      </c>
      <c r="I447" s="24" t="s">
        <v>877</v>
      </c>
    </row>
    <row r="448" customFormat="false" ht="15" hidden="false" customHeight="false" outlineLevel="0" collapsed="false">
      <c r="A448" s="12" t="n">
        <f aca="false">A447+1</f>
        <v>446</v>
      </c>
      <c r="B448" s="19" t="n">
        <f aca="false">IF(I448&lt;&gt;I447,1,B447+1)</f>
        <v>39</v>
      </c>
      <c r="C448" s="35" t="n">
        <v>152326367</v>
      </c>
      <c r="D448" s="36" t="s">
        <v>819</v>
      </c>
      <c r="E448" s="37" t="s">
        <v>744</v>
      </c>
      <c r="F448" s="38" t="s">
        <v>755</v>
      </c>
      <c r="G448" s="38" t="s">
        <v>876</v>
      </c>
      <c r="H448" s="38" t="n">
        <v>406</v>
      </c>
      <c r="I448" s="24" t="s">
        <v>877</v>
      </c>
    </row>
    <row r="449" customFormat="false" ht="15" hidden="false" customHeight="false" outlineLevel="0" collapsed="false">
      <c r="A449" s="12" t="n">
        <f aca="false">A448+1</f>
        <v>447</v>
      </c>
      <c r="B449" s="19" t="n">
        <f aca="false">IF(I449&lt;&gt;I448,1,B448+1)</f>
        <v>40</v>
      </c>
      <c r="C449" s="35" t="n">
        <v>152333254</v>
      </c>
      <c r="D449" s="36" t="s">
        <v>652</v>
      </c>
      <c r="E449" s="37" t="s">
        <v>932</v>
      </c>
      <c r="F449" s="38" t="s">
        <v>254</v>
      </c>
      <c r="G449" s="38" t="s">
        <v>813</v>
      </c>
      <c r="H449" s="38" t="n">
        <v>406</v>
      </c>
      <c r="I449" s="24" t="s">
        <v>877</v>
      </c>
    </row>
    <row r="450" customFormat="false" ht="15" hidden="false" customHeight="false" outlineLevel="0" collapsed="false">
      <c r="A450" s="12" t="n">
        <f aca="false">A449+1</f>
        <v>448</v>
      </c>
      <c r="B450" s="19" t="n">
        <f aca="false">IF(I450&lt;&gt;I449,1,B449+1)</f>
        <v>41</v>
      </c>
      <c r="C450" s="35" t="n">
        <v>152353424</v>
      </c>
      <c r="D450" s="36" t="s">
        <v>933</v>
      </c>
      <c r="E450" s="37" t="s">
        <v>934</v>
      </c>
      <c r="F450" s="38" t="s">
        <v>105</v>
      </c>
      <c r="G450" s="38" t="s">
        <v>876</v>
      </c>
      <c r="H450" s="38" t="n">
        <v>406</v>
      </c>
      <c r="I450" s="24" t="s">
        <v>877</v>
      </c>
    </row>
    <row r="451" customFormat="false" ht="15" hidden="false" customHeight="false" outlineLevel="0" collapsed="false">
      <c r="A451" s="12" t="n">
        <f aca="false">A450+1</f>
        <v>449</v>
      </c>
      <c r="B451" s="19" t="n">
        <f aca="false">IF(I451&lt;&gt;I450,1,B450+1)</f>
        <v>42</v>
      </c>
      <c r="C451" s="35" t="n">
        <v>152515942</v>
      </c>
      <c r="D451" s="36" t="s">
        <v>935</v>
      </c>
      <c r="E451" s="37" t="s">
        <v>56</v>
      </c>
      <c r="F451" s="38" t="s">
        <v>936</v>
      </c>
      <c r="G451" s="38" t="s">
        <v>813</v>
      </c>
      <c r="H451" s="38" t="n">
        <v>406</v>
      </c>
      <c r="I451" s="24" t="s">
        <v>877</v>
      </c>
    </row>
    <row r="452" customFormat="false" ht="15" hidden="false" customHeight="false" outlineLevel="0" collapsed="false">
      <c r="A452" s="12" t="n">
        <f aca="false">A451+1</f>
        <v>450</v>
      </c>
      <c r="B452" s="19" t="n">
        <f aca="false">IF(I452&lt;&gt;I451,1,B451+1)</f>
        <v>43</v>
      </c>
      <c r="C452" s="35" t="n">
        <v>152523678</v>
      </c>
      <c r="D452" s="36" t="s">
        <v>937</v>
      </c>
      <c r="E452" s="37" t="s">
        <v>521</v>
      </c>
      <c r="F452" s="38" t="s">
        <v>816</v>
      </c>
      <c r="G452" s="38" t="s">
        <v>876</v>
      </c>
      <c r="H452" s="38" t="n">
        <v>406</v>
      </c>
      <c r="I452" s="24" t="s">
        <v>877</v>
      </c>
    </row>
    <row r="453" customFormat="false" ht="16.5" hidden="false" customHeight="true" outlineLevel="0" collapsed="false">
      <c r="A453" s="12" t="n">
        <f aca="false">A452+1</f>
        <v>451</v>
      </c>
      <c r="B453" s="19" t="n">
        <f aca="false">IF(I453&lt;&gt;I452,1,B452+1)</f>
        <v>1</v>
      </c>
      <c r="C453" s="25" t="n">
        <v>142412506</v>
      </c>
      <c r="D453" s="21" t="s">
        <v>938</v>
      </c>
      <c r="E453" s="22" t="s">
        <v>30</v>
      </c>
      <c r="F453" s="23" t="n">
        <v>32996</v>
      </c>
      <c r="G453" s="23" t="s">
        <v>939</v>
      </c>
      <c r="H453" s="23" t="n">
        <v>407</v>
      </c>
      <c r="I453" s="39" t="s">
        <v>940</v>
      </c>
    </row>
    <row r="454" customFormat="false" ht="16.5" hidden="false" customHeight="true" outlineLevel="0" collapsed="false">
      <c r="A454" s="12" t="n">
        <f aca="false">A453+1</f>
        <v>452</v>
      </c>
      <c r="B454" s="19" t="n">
        <f aca="false">IF(I454&lt;&gt;I453,1,B453+1)</f>
        <v>2</v>
      </c>
      <c r="C454" s="25" t="n">
        <v>142412565</v>
      </c>
      <c r="D454" s="21" t="s">
        <v>489</v>
      </c>
      <c r="E454" s="22" t="s">
        <v>941</v>
      </c>
      <c r="F454" s="23" t="n">
        <v>32998</v>
      </c>
      <c r="G454" s="23" t="s">
        <v>942</v>
      </c>
      <c r="H454" s="23" t="n">
        <v>407</v>
      </c>
      <c r="I454" s="39" t="s">
        <v>940</v>
      </c>
    </row>
    <row r="455" customFormat="false" ht="16.5" hidden="false" customHeight="true" outlineLevel="0" collapsed="false">
      <c r="A455" s="12" t="n">
        <f aca="false">A454+1</f>
        <v>453</v>
      </c>
      <c r="B455" s="19" t="n">
        <f aca="false">IF(I455&lt;&gt;I454,1,B454+1)</f>
        <v>3</v>
      </c>
      <c r="C455" s="25" t="n">
        <v>152316364</v>
      </c>
      <c r="D455" s="21" t="s">
        <v>64</v>
      </c>
      <c r="E455" s="22" t="s">
        <v>943</v>
      </c>
      <c r="F455" s="23" t="s">
        <v>944</v>
      </c>
      <c r="G455" s="23" t="s">
        <v>939</v>
      </c>
      <c r="H455" s="23" t="n">
        <v>407</v>
      </c>
      <c r="I455" s="39" t="s">
        <v>940</v>
      </c>
    </row>
    <row r="456" customFormat="false" ht="16.5" hidden="false" customHeight="true" outlineLevel="0" collapsed="false">
      <c r="A456" s="12" t="n">
        <f aca="false">A455+1</f>
        <v>454</v>
      </c>
      <c r="B456" s="19" t="n">
        <f aca="false">IF(I456&lt;&gt;I455,1,B455+1)</f>
        <v>4</v>
      </c>
      <c r="C456" s="25" t="n">
        <v>152412053</v>
      </c>
      <c r="D456" s="21" t="s">
        <v>811</v>
      </c>
      <c r="E456" s="22" t="s">
        <v>945</v>
      </c>
      <c r="F456" s="23" t="s">
        <v>31</v>
      </c>
      <c r="G456" s="23" t="s">
        <v>939</v>
      </c>
      <c r="H456" s="23" t="n">
        <v>407</v>
      </c>
      <c r="I456" s="39" t="s">
        <v>940</v>
      </c>
    </row>
    <row r="457" customFormat="false" ht="16.5" hidden="false" customHeight="true" outlineLevel="0" collapsed="false">
      <c r="A457" s="12" t="n">
        <f aca="false">A456+1</f>
        <v>455</v>
      </c>
      <c r="B457" s="19" t="n">
        <f aca="false">IF(I457&lt;&gt;I456,1,B456+1)</f>
        <v>5</v>
      </c>
      <c r="C457" s="25" t="n">
        <v>152412054</v>
      </c>
      <c r="D457" s="21" t="s">
        <v>946</v>
      </c>
      <c r="E457" s="22" t="s">
        <v>462</v>
      </c>
      <c r="F457" s="23" t="s">
        <v>947</v>
      </c>
      <c r="G457" s="23" t="s">
        <v>939</v>
      </c>
      <c r="H457" s="23" t="n">
        <v>407</v>
      </c>
      <c r="I457" s="39" t="s">
        <v>940</v>
      </c>
    </row>
    <row r="458" customFormat="false" ht="16.5" hidden="false" customHeight="true" outlineLevel="0" collapsed="false">
      <c r="A458" s="12" t="n">
        <f aca="false">A457+1</f>
        <v>456</v>
      </c>
      <c r="B458" s="19" t="n">
        <f aca="false">IF(I458&lt;&gt;I457,1,B457+1)</f>
        <v>6</v>
      </c>
      <c r="C458" s="25" t="n">
        <v>152413302</v>
      </c>
      <c r="D458" s="21" t="s">
        <v>64</v>
      </c>
      <c r="E458" s="22" t="s">
        <v>42</v>
      </c>
      <c r="F458" s="23" t="s">
        <v>11</v>
      </c>
      <c r="G458" s="23" t="s">
        <v>942</v>
      </c>
      <c r="H458" s="23" t="n">
        <v>407</v>
      </c>
      <c r="I458" s="39" t="s">
        <v>940</v>
      </c>
    </row>
    <row r="459" customFormat="false" ht="16.5" hidden="false" customHeight="true" outlineLevel="0" collapsed="false">
      <c r="A459" s="12" t="n">
        <f aca="false">A458+1</f>
        <v>457</v>
      </c>
      <c r="B459" s="19" t="n">
        <f aca="false">IF(I459&lt;&gt;I458,1,B458+1)</f>
        <v>7</v>
      </c>
      <c r="C459" s="25" t="n">
        <v>152413303</v>
      </c>
      <c r="D459" s="21" t="s">
        <v>948</v>
      </c>
      <c r="E459" s="22" t="s">
        <v>800</v>
      </c>
      <c r="F459" s="23" t="s">
        <v>25</v>
      </c>
      <c r="G459" s="23" t="s">
        <v>942</v>
      </c>
      <c r="H459" s="23" t="n">
        <v>407</v>
      </c>
      <c r="I459" s="39" t="s">
        <v>940</v>
      </c>
    </row>
    <row r="460" customFormat="false" ht="16.5" hidden="false" customHeight="true" outlineLevel="0" collapsed="false">
      <c r="A460" s="12" t="n">
        <f aca="false">A459+1</f>
        <v>458</v>
      </c>
      <c r="B460" s="19" t="n">
        <f aca="false">IF(I460&lt;&gt;I459,1,B459+1)</f>
        <v>8</v>
      </c>
      <c r="C460" s="25" t="n">
        <v>152413309</v>
      </c>
      <c r="D460" s="21" t="s">
        <v>695</v>
      </c>
      <c r="E460" s="22" t="s">
        <v>780</v>
      </c>
      <c r="F460" s="23" t="s">
        <v>949</v>
      </c>
      <c r="G460" s="23" t="s">
        <v>942</v>
      </c>
      <c r="H460" s="23" t="n">
        <v>407</v>
      </c>
      <c r="I460" s="39" t="s">
        <v>940</v>
      </c>
    </row>
    <row r="461" customFormat="false" ht="16.5" hidden="false" customHeight="true" outlineLevel="0" collapsed="false">
      <c r="A461" s="12" t="n">
        <f aca="false">A460+1</f>
        <v>459</v>
      </c>
      <c r="B461" s="19" t="n">
        <f aca="false">IF(I461&lt;&gt;I460,1,B460+1)</f>
        <v>9</v>
      </c>
      <c r="C461" s="25" t="n">
        <v>152413310</v>
      </c>
      <c r="D461" s="21" t="s">
        <v>950</v>
      </c>
      <c r="E461" s="22" t="s">
        <v>951</v>
      </c>
      <c r="F461" s="23" t="s">
        <v>952</v>
      </c>
      <c r="G461" s="23" t="s">
        <v>942</v>
      </c>
      <c r="H461" s="23" t="n">
        <v>407</v>
      </c>
      <c r="I461" s="39" t="s">
        <v>940</v>
      </c>
    </row>
    <row r="462" customFormat="false" ht="16.5" hidden="false" customHeight="true" outlineLevel="0" collapsed="false">
      <c r="A462" s="12" t="n">
        <f aca="false">A461+1</f>
        <v>460</v>
      </c>
      <c r="B462" s="19" t="n">
        <f aca="false">IF(I462&lt;&gt;I461,1,B461+1)</f>
        <v>10</v>
      </c>
      <c r="C462" s="25" t="n">
        <v>152413312</v>
      </c>
      <c r="D462" s="21" t="s">
        <v>713</v>
      </c>
      <c r="E462" s="22" t="s">
        <v>523</v>
      </c>
      <c r="F462" s="23" t="s">
        <v>953</v>
      </c>
      <c r="G462" s="23" t="s">
        <v>942</v>
      </c>
      <c r="H462" s="23" t="n">
        <v>407</v>
      </c>
      <c r="I462" s="39" t="s">
        <v>940</v>
      </c>
    </row>
    <row r="463" customFormat="false" ht="16.5" hidden="false" customHeight="true" outlineLevel="0" collapsed="false">
      <c r="A463" s="12" t="n">
        <f aca="false">A462+1</f>
        <v>461</v>
      </c>
      <c r="B463" s="19" t="n">
        <f aca="false">IF(I463&lt;&gt;I462,1,B462+1)</f>
        <v>11</v>
      </c>
      <c r="C463" s="25" t="n">
        <v>152413314</v>
      </c>
      <c r="D463" s="21" t="s">
        <v>954</v>
      </c>
      <c r="E463" s="22" t="s">
        <v>210</v>
      </c>
      <c r="F463" s="23" t="s">
        <v>574</v>
      </c>
      <c r="G463" s="23" t="s">
        <v>942</v>
      </c>
      <c r="H463" s="23" t="n">
        <v>407</v>
      </c>
      <c r="I463" s="39" t="s">
        <v>940</v>
      </c>
    </row>
    <row r="464" customFormat="false" ht="16.5" hidden="false" customHeight="true" outlineLevel="0" collapsed="false">
      <c r="A464" s="12" t="n">
        <f aca="false">A463+1</f>
        <v>462</v>
      </c>
      <c r="B464" s="19" t="n">
        <f aca="false">IF(I464&lt;&gt;I463,1,B463+1)</f>
        <v>12</v>
      </c>
      <c r="C464" s="25" t="n">
        <v>152413318</v>
      </c>
      <c r="D464" s="21" t="s">
        <v>955</v>
      </c>
      <c r="E464" s="22" t="s">
        <v>180</v>
      </c>
      <c r="F464" s="23" t="s">
        <v>956</v>
      </c>
      <c r="G464" s="23" t="s">
        <v>942</v>
      </c>
      <c r="H464" s="23" t="n">
        <v>407</v>
      </c>
      <c r="I464" s="39" t="s">
        <v>940</v>
      </c>
    </row>
    <row r="465" customFormat="false" ht="16.5" hidden="false" customHeight="true" outlineLevel="0" collapsed="false">
      <c r="A465" s="12" t="n">
        <f aca="false">A464+1</f>
        <v>463</v>
      </c>
      <c r="B465" s="19" t="n">
        <f aca="false">IF(I465&lt;&gt;I464,1,B464+1)</f>
        <v>13</v>
      </c>
      <c r="C465" s="25" t="n">
        <v>152413319</v>
      </c>
      <c r="D465" s="21" t="s">
        <v>957</v>
      </c>
      <c r="E465" s="22" t="s">
        <v>435</v>
      </c>
      <c r="F465" s="23" t="s">
        <v>958</v>
      </c>
      <c r="G465" s="23" t="s">
        <v>942</v>
      </c>
      <c r="H465" s="23" t="n">
        <v>407</v>
      </c>
      <c r="I465" s="39" t="s">
        <v>940</v>
      </c>
    </row>
    <row r="466" customFormat="false" ht="16.5" hidden="false" customHeight="true" outlineLevel="0" collapsed="false">
      <c r="A466" s="12" t="n">
        <f aca="false">A465+1</f>
        <v>464</v>
      </c>
      <c r="B466" s="19" t="n">
        <f aca="false">IF(I466&lt;&gt;I465,1,B465+1)</f>
        <v>14</v>
      </c>
      <c r="C466" s="25" t="n">
        <v>152413322</v>
      </c>
      <c r="D466" s="21" t="s">
        <v>572</v>
      </c>
      <c r="E466" s="22" t="s">
        <v>842</v>
      </c>
      <c r="F466" s="23" t="s">
        <v>738</v>
      </c>
      <c r="G466" s="23" t="s">
        <v>942</v>
      </c>
      <c r="H466" s="23" t="n">
        <v>407</v>
      </c>
      <c r="I466" s="39" t="s">
        <v>940</v>
      </c>
    </row>
    <row r="467" customFormat="false" ht="16.5" hidden="false" customHeight="true" outlineLevel="0" collapsed="false">
      <c r="A467" s="12" t="n">
        <f aca="false">A466+1</f>
        <v>465</v>
      </c>
      <c r="B467" s="19" t="n">
        <f aca="false">IF(I467&lt;&gt;I466,1,B466+1)</f>
        <v>15</v>
      </c>
      <c r="C467" s="25" t="n">
        <v>152413323</v>
      </c>
      <c r="D467" s="21" t="s">
        <v>713</v>
      </c>
      <c r="E467" s="22" t="s">
        <v>521</v>
      </c>
      <c r="F467" s="23" t="s">
        <v>959</v>
      </c>
      <c r="G467" s="23" t="s">
        <v>942</v>
      </c>
      <c r="H467" s="23" t="n">
        <v>407</v>
      </c>
      <c r="I467" s="39" t="s">
        <v>940</v>
      </c>
    </row>
    <row r="468" customFormat="false" ht="16.5" hidden="false" customHeight="true" outlineLevel="0" collapsed="false">
      <c r="A468" s="12" t="n">
        <f aca="false">A467+1</f>
        <v>466</v>
      </c>
      <c r="B468" s="19" t="n">
        <f aca="false">IF(I468&lt;&gt;I467,1,B467+1)</f>
        <v>16</v>
      </c>
      <c r="C468" s="25" t="n">
        <v>152413324</v>
      </c>
      <c r="D468" s="21" t="s">
        <v>779</v>
      </c>
      <c r="E468" s="22" t="s">
        <v>617</v>
      </c>
      <c r="F468" s="23" t="s">
        <v>960</v>
      </c>
      <c r="G468" s="23" t="s">
        <v>942</v>
      </c>
      <c r="H468" s="23" t="n">
        <v>407</v>
      </c>
      <c r="I468" s="39" t="s">
        <v>940</v>
      </c>
    </row>
    <row r="469" customFormat="false" ht="16.5" hidden="false" customHeight="true" outlineLevel="0" collapsed="false">
      <c r="A469" s="12" t="n">
        <f aca="false">A468+1</f>
        <v>467</v>
      </c>
      <c r="B469" s="19" t="n">
        <f aca="false">IF(I469&lt;&gt;I468,1,B468+1)</f>
        <v>17</v>
      </c>
      <c r="C469" s="25" t="n">
        <v>152413328</v>
      </c>
      <c r="D469" s="21" t="s">
        <v>863</v>
      </c>
      <c r="E469" s="22" t="s">
        <v>772</v>
      </c>
      <c r="F469" s="23" t="s">
        <v>128</v>
      </c>
      <c r="G469" s="23" t="s">
        <v>942</v>
      </c>
      <c r="H469" s="23" t="n">
        <v>407</v>
      </c>
      <c r="I469" s="39" t="s">
        <v>940</v>
      </c>
    </row>
    <row r="470" customFormat="false" ht="16.5" hidden="false" customHeight="true" outlineLevel="0" collapsed="false">
      <c r="A470" s="12" t="n">
        <f aca="false">A469+1</f>
        <v>468</v>
      </c>
      <c r="B470" s="19" t="n">
        <f aca="false">IF(I470&lt;&gt;I469,1,B469+1)</f>
        <v>18</v>
      </c>
      <c r="C470" s="25" t="n">
        <v>152413334</v>
      </c>
      <c r="D470" s="21" t="s">
        <v>819</v>
      </c>
      <c r="E470" s="22" t="s">
        <v>961</v>
      </c>
      <c r="F470" s="23" t="s">
        <v>463</v>
      </c>
      <c r="G470" s="23" t="s">
        <v>942</v>
      </c>
      <c r="H470" s="23" t="n">
        <v>407</v>
      </c>
      <c r="I470" s="39" t="s">
        <v>940</v>
      </c>
    </row>
    <row r="471" customFormat="false" ht="16.5" hidden="false" customHeight="true" outlineLevel="0" collapsed="false">
      <c r="A471" s="12" t="n">
        <f aca="false">A470+1</f>
        <v>469</v>
      </c>
      <c r="B471" s="19" t="n">
        <f aca="false">IF(I471&lt;&gt;I470,1,B470+1)</f>
        <v>19</v>
      </c>
      <c r="C471" s="25" t="n">
        <v>152413335</v>
      </c>
      <c r="D471" s="21" t="s">
        <v>962</v>
      </c>
      <c r="E471" s="22" t="s">
        <v>521</v>
      </c>
      <c r="F471" s="23" t="s">
        <v>284</v>
      </c>
      <c r="G471" s="23" t="s">
        <v>942</v>
      </c>
      <c r="H471" s="23" t="n">
        <v>407</v>
      </c>
      <c r="I471" s="39" t="s">
        <v>940</v>
      </c>
    </row>
    <row r="472" customFormat="false" ht="16.5" hidden="false" customHeight="true" outlineLevel="0" collapsed="false">
      <c r="A472" s="12" t="n">
        <f aca="false">A471+1</f>
        <v>470</v>
      </c>
      <c r="B472" s="19" t="n">
        <f aca="false">IF(I472&lt;&gt;I471,1,B471+1)</f>
        <v>20</v>
      </c>
      <c r="C472" s="25" t="n">
        <v>152413336</v>
      </c>
      <c r="D472" s="21" t="s">
        <v>963</v>
      </c>
      <c r="E472" s="22" t="s">
        <v>139</v>
      </c>
      <c r="F472" s="23" t="s">
        <v>964</v>
      </c>
      <c r="G472" s="23" t="s">
        <v>942</v>
      </c>
      <c r="H472" s="23" t="n">
        <v>407</v>
      </c>
      <c r="I472" s="39" t="s">
        <v>940</v>
      </c>
    </row>
    <row r="473" customFormat="false" ht="16.5" hidden="false" customHeight="true" outlineLevel="0" collapsed="false">
      <c r="A473" s="12" t="n">
        <f aca="false">A472+1</f>
        <v>471</v>
      </c>
      <c r="B473" s="19" t="n">
        <f aca="false">IF(I473&lt;&gt;I472,1,B472+1)</f>
        <v>21</v>
      </c>
      <c r="C473" s="25" t="n">
        <v>152413343</v>
      </c>
      <c r="D473" s="21" t="s">
        <v>965</v>
      </c>
      <c r="E473" s="22" t="s">
        <v>323</v>
      </c>
      <c r="F473" s="23" t="s">
        <v>966</v>
      </c>
      <c r="G473" s="23" t="s">
        <v>942</v>
      </c>
      <c r="H473" s="23" t="n">
        <v>407</v>
      </c>
      <c r="I473" s="39" t="s">
        <v>940</v>
      </c>
    </row>
    <row r="474" customFormat="false" ht="16.5" hidden="false" customHeight="true" outlineLevel="0" collapsed="false">
      <c r="A474" s="12" t="n">
        <f aca="false">A473+1</f>
        <v>472</v>
      </c>
      <c r="B474" s="19" t="n">
        <f aca="false">IF(I474&lt;&gt;I473,1,B473+1)</f>
        <v>22</v>
      </c>
      <c r="C474" s="25" t="n">
        <v>152413344</v>
      </c>
      <c r="D474" s="21" t="s">
        <v>967</v>
      </c>
      <c r="E474" s="22" t="s">
        <v>884</v>
      </c>
      <c r="F474" s="23" t="s">
        <v>968</v>
      </c>
      <c r="G474" s="23" t="s">
        <v>942</v>
      </c>
      <c r="H474" s="23" t="n">
        <v>407</v>
      </c>
      <c r="I474" s="39" t="s">
        <v>940</v>
      </c>
    </row>
    <row r="475" customFormat="false" ht="16.5" hidden="false" customHeight="true" outlineLevel="0" collapsed="false">
      <c r="A475" s="12" t="n">
        <f aca="false">A474+1</f>
        <v>473</v>
      </c>
      <c r="B475" s="19" t="n">
        <f aca="false">IF(I475&lt;&gt;I474,1,B474+1)</f>
        <v>23</v>
      </c>
      <c r="C475" s="25" t="n">
        <v>152413345</v>
      </c>
      <c r="D475" s="21" t="s">
        <v>605</v>
      </c>
      <c r="E475" s="22" t="s">
        <v>762</v>
      </c>
      <c r="F475" s="23" t="s">
        <v>778</v>
      </c>
      <c r="G475" s="23" t="s">
        <v>942</v>
      </c>
      <c r="H475" s="23" t="n">
        <v>407</v>
      </c>
      <c r="I475" s="39" t="s">
        <v>940</v>
      </c>
    </row>
    <row r="476" customFormat="false" ht="16.5" hidden="false" customHeight="true" outlineLevel="0" collapsed="false">
      <c r="A476" s="12" t="n">
        <f aca="false">A475+1</f>
        <v>474</v>
      </c>
      <c r="B476" s="19" t="n">
        <f aca="false">IF(I476&lt;&gt;I475,1,B475+1)</f>
        <v>24</v>
      </c>
      <c r="C476" s="25" t="n">
        <v>152413350</v>
      </c>
      <c r="D476" s="21" t="s">
        <v>969</v>
      </c>
      <c r="E476" s="22" t="s">
        <v>970</v>
      </c>
      <c r="F476" s="23" t="s">
        <v>400</v>
      </c>
      <c r="G476" s="23" t="s">
        <v>942</v>
      </c>
      <c r="H476" s="23" t="n">
        <v>407</v>
      </c>
      <c r="I476" s="39" t="s">
        <v>940</v>
      </c>
    </row>
    <row r="477" customFormat="false" ht="16.5" hidden="false" customHeight="true" outlineLevel="0" collapsed="false">
      <c r="A477" s="12" t="n">
        <f aca="false">A476+1</f>
        <v>475</v>
      </c>
      <c r="B477" s="19" t="n">
        <f aca="false">IF(I477&lt;&gt;I476,1,B476+1)</f>
        <v>25</v>
      </c>
      <c r="C477" s="25" t="n">
        <v>152413351</v>
      </c>
      <c r="D477" s="21" t="s">
        <v>971</v>
      </c>
      <c r="E477" s="22" t="s">
        <v>972</v>
      </c>
      <c r="F477" s="23" t="s">
        <v>973</v>
      </c>
      <c r="G477" s="23" t="s">
        <v>942</v>
      </c>
      <c r="H477" s="23" t="n">
        <v>407</v>
      </c>
      <c r="I477" s="39" t="s">
        <v>940</v>
      </c>
    </row>
    <row r="478" customFormat="false" ht="16.5" hidden="false" customHeight="true" outlineLevel="0" collapsed="false">
      <c r="A478" s="12" t="n">
        <f aca="false">A477+1</f>
        <v>476</v>
      </c>
      <c r="B478" s="19" t="n">
        <f aca="false">IF(I478&lt;&gt;I477,1,B477+1)</f>
        <v>26</v>
      </c>
      <c r="C478" s="25" t="n">
        <v>152413354</v>
      </c>
      <c r="D478" s="21" t="s">
        <v>974</v>
      </c>
      <c r="E478" s="22" t="s">
        <v>113</v>
      </c>
      <c r="F478" s="23" t="s">
        <v>175</v>
      </c>
      <c r="G478" s="23" t="s">
        <v>942</v>
      </c>
      <c r="H478" s="23" t="n">
        <v>407</v>
      </c>
      <c r="I478" s="39" t="s">
        <v>940</v>
      </c>
    </row>
    <row r="479" customFormat="false" ht="16.5" hidden="false" customHeight="true" outlineLevel="0" collapsed="false">
      <c r="A479" s="12" t="n">
        <f aca="false">A478+1</f>
        <v>477</v>
      </c>
      <c r="B479" s="19" t="n">
        <f aca="false">IF(I479&lt;&gt;I478,1,B478+1)</f>
        <v>27</v>
      </c>
      <c r="C479" s="25" t="n">
        <v>152413358</v>
      </c>
      <c r="D479" s="21" t="s">
        <v>779</v>
      </c>
      <c r="E479" s="22" t="s">
        <v>365</v>
      </c>
      <c r="F479" s="23" t="s">
        <v>233</v>
      </c>
      <c r="G479" s="23" t="s">
        <v>942</v>
      </c>
      <c r="H479" s="23" t="n">
        <v>407</v>
      </c>
      <c r="I479" s="39" t="s">
        <v>940</v>
      </c>
    </row>
    <row r="480" customFormat="false" ht="16.5" hidden="false" customHeight="true" outlineLevel="0" collapsed="false">
      <c r="A480" s="12" t="n">
        <f aca="false">A479+1</f>
        <v>478</v>
      </c>
      <c r="B480" s="19" t="n">
        <f aca="false">IF(I480&lt;&gt;I479,1,B479+1)</f>
        <v>28</v>
      </c>
      <c r="C480" s="25" t="n">
        <v>152413359</v>
      </c>
      <c r="D480" s="21" t="s">
        <v>975</v>
      </c>
      <c r="E480" s="22" t="s">
        <v>976</v>
      </c>
      <c r="F480" s="23" t="s">
        <v>123</v>
      </c>
      <c r="G480" s="23" t="s">
        <v>942</v>
      </c>
      <c r="H480" s="23" t="n">
        <v>407</v>
      </c>
      <c r="I480" s="39" t="s">
        <v>940</v>
      </c>
    </row>
    <row r="481" customFormat="false" ht="16.5" hidden="false" customHeight="true" outlineLevel="0" collapsed="false">
      <c r="A481" s="12" t="n">
        <f aca="false">A480+1</f>
        <v>479</v>
      </c>
      <c r="B481" s="19" t="n">
        <f aca="false">IF(I481&lt;&gt;I480,1,B480+1)</f>
        <v>29</v>
      </c>
      <c r="C481" s="25" t="n">
        <v>152413360</v>
      </c>
      <c r="D481" s="21" t="s">
        <v>977</v>
      </c>
      <c r="E481" s="22" t="s">
        <v>33</v>
      </c>
      <c r="F481" s="23" t="s">
        <v>978</v>
      </c>
      <c r="G481" s="23" t="s">
        <v>942</v>
      </c>
      <c r="H481" s="23" t="n">
        <v>407</v>
      </c>
      <c r="I481" s="39" t="s">
        <v>940</v>
      </c>
    </row>
    <row r="482" customFormat="false" ht="16.5" hidden="false" customHeight="true" outlineLevel="0" collapsed="false">
      <c r="A482" s="12" t="n">
        <f aca="false">A481+1</f>
        <v>480</v>
      </c>
      <c r="B482" s="19" t="n">
        <f aca="false">IF(I482&lt;&gt;I481,1,B481+1)</f>
        <v>30</v>
      </c>
      <c r="C482" s="25" t="n">
        <v>152413364</v>
      </c>
      <c r="D482" s="21" t="s">
        <v>979</v>
      </c>
      <c r="E482" s="22" t="s">
        <v>267</v>
      </c>
      <c r="F482" s="23" t="s">
        <v>566</v>
      </c>
      <c r="G482" s="23" t="s">
        <v>942</v>
      </c>
      <c r="H482" s="23" t="n">
        <v>407</v>
      </c>
      <c r="I482" s="39" t="s">
        <v>940</v>
      </c>
    </row>
    <row r="483" customFormat="false" ht="16.5" hidden="false" customHeight="true" outlineLevel="0" collapsed="false">
      <c r="A483" s="12" t="n">
        <f aca="false">A482+1</f>
        <v>481</v>
      </c>
      <c r="B483" s="19" t="n">
        <f aca="false">IF(I483&lt;&gt;I482,1,B482+1)</f>
        <v>31</v>
      </c>
      <c r="C483" s="25" t="n">
        <v>152413369</v>
      </c>
      <c r="D483" s="21" t="s">
        <v>980</v>
      </c>
      <c r="E483" s="22" t="s">
        <v>190</v>
      </c>
      <c r="F483" s="23" t="s">
        <v>981</v>
      </c>
      <c r="G483" s="23" t="s">
        <v>942</v>
      </c>
      <c r="H483" s="23" t="n">
        <v>407</v>
      </c>
      <c r="I483" s="39" t="s">
        <v>940</v>
      </c>
    </row>
    <row r="484" customFormat="false" ht="16.5" hidden="false" customHeight="true" outlineLevel="0" collapsed="false">
      <c r="A484" s="12" t="n">
        <f aca="false">A483+1</f>
        <v>482</v>
      </c>
      <c r="B484" s="19" t="n">
        <f aca="false">IF(I484&lt;&gt;I483,1,B483+1)</f>
        <v>32</v>
      </c>
      <c r="C484" s="25" t="n">
        <v>152413372</v>
      </c>
      <c r="D484" s="21" t="s">
        <v>982</v>
      </c>
      <c r="E484" s="22" t="s">
        <v>88</v>
      </c>
      <c r="F484" s="23" t="s">
        <v>983</v>
      </c>
      <c r="G484" s="23" t="s">
        <v>942</v>
      </c>
      <c r="H484" s="23" t="n">
        <v>407</v>
      </c>
      <c r="I484" s="39" t="s">
        <v>940</v>
      </c>
    </row>
    <row r="485" customFormat="false" ht="16.5" hidden="false" customHeight="true" outlineLevel="0" collapsed="false">
      <c r="A485" s="12" t="n">
        <f aca="false">A484+1</f>
        <v>483</v>
      </c>
      <c r="B485" s="19" t="n">
        <f aca="false">IF(I485&lt;&gt;I484,1,B484+1)</f>
        <v>33</v>
      </c>
      <c r="C485" s="25" t="n">
        <v>152413375</v>
      </c>
      <c r="D485" s="21" t="s">
        <v>837</v>
      </c>
      <c r="E485" s="22" t="s">
        <v>759</v>
      </c>
      <c r="F485" s="23" t="s">
        <v>984</v>
      </c>
      <c r="G485" s="23" t="s">
        <v>942</v>
      </c>
      <c r="H485" s="23" t="n">
        <v>407</v>
      </c>
      <c r="I485" s="39" t="s">
        <v>940</v>
      </c>
    </row>
    <row r="486" customFormat="false" ht="16.5" hidden="false" customHeight="true" outlineLevel="0" collapsed="false">
      <c r="A486" s="12" t="n">
        <f aca="false">A485+1</f>
        <v>484</v>
      </c>
      <c r="B486" s="19" t="n">
        <f aca="false">IF(I486&lt;&gt;I485,1,B485+1)</f>
        <v>34</v>
      </c>
      <c r="C486" s="25" t="n">
        <v>152413376</v>
      </c>
      <c r="D486" s="21" t="s">
        <v>985</v>
      </c>
      <c r="E486" s="22" t="s">
        <v>66</v>
      </c>
      <c r="F486" s="23" t="s">
        <v>986</v>
      </c>
      <c r="G486" s="23" t="s">
        <v>942</v>
      </c>
      <c r="H486" s="23" t="n">
        <v>407</v>
      </c>
      <c r="I486" s="39" t="s">
        <v>940</v>
      </c>
    </row>
    <row r="487" customFormat="false" ht="16.5" hidden="false" customHeight="true" outlineLevel="0" collapsed="false">
      <c r="A487" s="12" t="n">
        <f aca="false">A486+1</f>
        <v>485</v>
      </c>
      <c r="B487" s="19" t="n">
        <f aca="false">IF(I487&lt;&gt;I486,1,B486+1)</f>
        <v>35</v>
      </c>
      <c r="C487" s="25" t="n">
        <v>152413378</v>
      </c>
      <c r="D487" s="21" t="s">
        <v>987</v>
      </c>
      <c r="E487" s="22" t="s">
        <v>796</v>
      </c>
      <c r="F487" s="23" t="s">
        <v>988</v>
      </c>
      <c r="G487" s="23" t="s">
        <v>942</v>
      </c>
      <c r="H487" s="23" t="n">
        <v>407</v>
      </c>
      <c r="I487" s="39" t="s">
        <v>940</v>
      </c>
    </row>
    <row r="488" customFormat="false" ht="16.5" hidden="false" customHeight="true" outlineLevel="0" collapsed="false">
      <c r="A488" s="12" t="n">
        <f aca="false">A487+1</f>
        <v>486</v>
      </c>
      <c r="B488" s="19" t="n">
        <f aca="false">IF(I488&lt;&gt;I487,1,B487+1)</f>
        <v>36</v>
      </c>
      <c r="C488" s="25" t="n">
        <v>152413382</v>
      </c>
      <c r="D488" s="21" t="s">
        <v>989</v>
      </c>
      <c r="E488" s="22" t="s">
        <v>757</v>
      </c>
      <c r="F488" s="23" t="s">
        <v>409</v>
      </c>
      <c r="G488" s="23" t="s">
        <v>942</v>
      </c>
      <c r="H488" s="23" t="n">
        <v>407</v>
      </c>
      <c r="I488" s="39" t="s">
        <v>940</v>
      </c>
    </row>
    <row r="489" customFormat="false" ht="16.5" hidden="false" customHeight="true" outlineLevel="0" collapsed="false">
      <c r="A489" s="12" t="n">
        <f aca="false">A488+1</f>
        <v>487</v>
      </c>
      <c r="B489" s="19" t="n">
        <f aca="false">IF(I489&lt;&gt;I488,1,B488+1)</f>
        <v>37</v>
      </c>
      <c r="C489" s="25" t="n">
        <v>152413384</v>
      </c>
      <c r="D489" s="21" t="s">
        <v>811</v>
      </c>
      <c r="E489" s="22" t="s">
        <v>990</v>
      </c>
      <c r="F489" s="23" t="s">
        <v>991</v>
      </c>
      <c r="G489" s="23" t="s">
        <v>942</v>
      </c>
      <c r="H489" s="23" t="n">
        <v>407</v>
      </c>
      <c r="I489" s="39" t="s">
        <v>940</v>
      </c>
    </row>
    <row r="490" customFormat="false" ht="16.5" hidden="false" customHeight="true" outlineLevel="0" collapsed="false">
      <c r="A490" s="12" t="n">
        <f aca="false">A489+1</f>
        <v>488</v>
      </c>
      <c r="B490" s="19" t="n">
        <f aca="false">IF(I490&lt;&gt;I489,1,B489+1)</f>
        <v>38</v>
      </c>
      <c r="C490" s="25" t="n">
        <v>152413385</v>
      </c>
      <c r="D490" s="21" t="s">
        <v>992</v>
      </c>
      <c r="E490" s="22" t="s">
        <v>796</v>
      </c>
      <c r="F490" s="23" t="s">
        <v>580</v>
      </c>
      <c r="G490" s="23" t="s">
        <v>942</v>
      </c>
      <c r="H490" s="23" t="n">
        <v>407</v>
      </c>
      <c r="I490" s="39" t="s">
        <v>940</v>
      </c>
    </row>
    <row r="491" customFormat="false" ht="16.5" hidden="false" customHeight="true" outlineLevel="0" collapsed="false">
      <c r="A491" s="12" t="n">
        <f aca="false">A490+1</f>
        <v>489</v>
      </c>
      <c r="B491" s="19" t="n">
        <f aca="false">IF(I491&lt;&gt;I490,1,B490+1)</f>
        <v>39</v>
      </c>
      <c r="C491" s="25" t="n">
        <v>152413387</v>
      </c>
      <c r="D491" s="21" t="s">
        <v>101</v>
      </c>
      <c r="E491" s="22" t="s">
        <v>993</v>
      </c>
      <c r="F491" s="23" t="s">
        <v>994</v>
      </c>
      <c r="G491" s="23" t="s">
        <v>942</v>
      </c>
      <c r="H491" s="23" t="n">
        <v>407</v>
      </c>
      <c r="I491" s="39" t="s">
        <v>940</v>
      </c>
    </row>
    <row r="492" customFormat="false" ht="16.5" hidden="false" customHeight="true" outlineLevel="0" collapsed="false">
      <c r="A492" s="12" t="n">
        <f aca="false">A491+1</f>
        <v>490</v>
      </c>
      <c r="B492" s="19" t="n">
        <f aca="false">IF(I492&lt;&gt;I491,1,B491+1)</f>
        <v>40</v>
      </c>
      <c r="C492" s="25" t="n">
        <v>152413392</v>
      </c>
      <c r="D492" s="21" t="s">
        <v>709</v>
      </c>
      <c r="E492" s="22" t="s">
        <v>995</v>
      </c>
      <c r="F492" s="23" t="s">
        <v>512</v>
      </c>
      <c r="G492" s="23" t="s">
        <v>942</v>
      </c>
      <c r="H492" s="23" t="n">
        <v>407</v>
      </c>
      <c r="I492" s="39" t="s">
        <v>940</v>
      </c>
    </row>
    <row r="493" customFormat="false" ht="16.5" hidden="false" customHeight="true" outlineLevel="0" collapsed="false">
      <c r="A493" s="12" t="n">
        <f aca="false">A492+1</f>
        <v>491</v>
      </c>
      <c r="B493" s="19" t="n">
        <f aca="false">IF(I493&lt;&gt;I492,1,B492+1)</f>
        <v>41</v>
      </c>
      <c r="C493" s="25" t="n">
        <v>152415603</v>
      </c>
      <c r="D493" s="21" t="s">
        <v>996</v>
      </c>
      <c r="E493" s="22" t="s">
        <v>159</v>
      </c>
      <c r="F493" s="23" t="s">
        <v>997</v>
      </c>
      <c r="G493" s="23" t="s">
        <v>942</v>
      </c>
      <c r="H493" s="23" t="n">
        <v>407</v>
      </c>
      <c r="I493" s="39" t="s">
        <v>940</v>
      </c>
    </row>
    <row r="494" customFormat="false" ht="16.5" hidden="false" customHeight="true" outlineLevel="0" collapsed="false">
      <c r="A494" s="12" t="n">
        <f aca="false">A493+1</f>
        <v>492</v>
      </c>
      <c r="B494" s="19" t="n">
        <f aca="false">IF(I494&lt;&gt;I493,1,B493+1)</f>
        <v>42</v>
      </c>
      <c r="C494" s="25" t="n">
        <v>152415604</v>
      </c>
      <c r="D494" s="21" t="s">
        <v>998</v>
      </c>
      <c r="E494" s="22" t="s">
        <v>457</v>
      </c>
      <c r="F494" s="23" t="s">
        <v>999</v>
      </c>
      <c r="G494" s="23" t="s">
        <v>942</v>
      </c>
      <c r="H494" s="23" t="n">
        <v>407</v>
      </c>
      <c r="I494" s="39" t="s">
        <v>940</v>
      </c>
    </row>
    <row r="495" customFormat="false" ht="16.5" hidden="false" customHeight="true" outlineLevel="0" collapsed="false">
      <c r="A495" s="12" t="n">
        <f aca="false">A494+1</f>
        <v>493</v>
      </c>
      <c r="B495" s="19" t="n">
        <f aca="false">IF(I495&lt;&gt;I494,1,B494+1)</f>
        <v>43</v>
      </c>
      <c r="C495" s="25" t="n">
        <v>152416068</v>
      </c>
      <c r="D495" s="21" t="s">
        <v>1000</v>
      </c>
      <c r="E495" s="22" t="s">
        <v>1001</v>
      </c>
      <c r="F495" s="23" t="s">
        <v>1002</v>
      </c>
      <c r="G495" s="23" t="s">
        <v>942</v>
      </c>
      <c r="H495" s="23" t="n">
        <v>407</v>
      </c>
      <c r="I495" s="39" t="s">
        <v>940</v>
      </c>
    </row>
    <row r="496" customFormat="false" ht="16.5" hidden="false" customHeight="true" outlineLevel="0" collapsed="false">
      <c r="A496" s="12" t="n">
        <f aca="false">A495+1</f>
        <v>494</v>
      </c>
      <c r="B496" s="19" t="n">
        <f aca="false">IF(I496&lt;&gt;I495,1,B495+1)</f>
        <v>44</v>
      </c>
      <c r="C496" s="25" t="n">
        <v>152416126</v>
      </c>
      <c r="D496" s="21" t="s">
        <v>84</v>
      </c>
      <c r="E496" s="22" t="s">
        <v>39</v>
      </c>
      <c r="F496" s="23" t="s">
        <v>656</v>
      </c>
      <c r="G496" s="23" t="s">
        <v>942</v>
      </c>
      <c r="H496" s="23" t="n">
        <v>407</v>
      </c>
      <c r="I496" s="39" t="s">
        <v>940</v>
      </c>
    </row>
    <row r="497" customFormat="false" ht="16.5" hidden="false" customHeight="true" outlineLevel="0" collapsed="false">
      <c r="A497" s="12" t="n">
        <f aca="false">A496+1</f>
        <v>495</v>
      </c>
      <c r="B497" s="19" t="n">
        <f aca="false">IF(I497&lt;&gt;I496,1,B496+1)</f>
        <v>45</v>
      </c>
      <c r="C497" s="25" t="n">
        <v>152416242</v>
      </c>
      <c r="D497" s="21" t="s">
        <v>819</v>
      </c>
      <c r="E497" s="22" t="s">
        <v>39</v>
      </c>
      <c r="F497" s="23" t="s">
        <v>1003</v>
      </c>
      <c r="G497" s="23" t="s">
        <v>942</v>
      </c>
      <c r="H497" s="23" t="n">
        <v>407</v>
      </c>
      <c r="I497" s="39" t="s">
        <v>940</v>
      </c>
    </row>
    <row r="498" customFormat="false" ht="16.5" hidden="false" customHeight="true" outlineLevel="0" collapsed="false">
      <c r="A498" s="12" t="n">
        <f aca="false">A497+1</f>
        <v>496</v>
      </c>
      <c r="B498" s="19" t="n">
        <f aca="false">IF(I498&lt;&gt;I497,1,B497+1)</f>
        <v>46</v>
      </c>
      <c r="C498" s="25" t="n">
        <v>152423397</v>
      </c>
      <c r="D498" s="21" t="s">
        <v>819</v>
      </c>
      <c r="E498" s="22" t="s">
        <v>1004</v>
      </c>
      <c r="F498" s="23" t="s">
        <v>254</v>
      </c>
      <c r="G498" s="23" t="s">
        <v>942</v>
      </c>
      <c r="H498" s="23" t="n">
        <v>407</v>
      </c>
      <c r="I498" s="39" t="s">
        <v>940</v>
      </c>
    </row>
    <row r="499" customFormat="false" ht="16.5" hidden="false" customHeight="true" outlineLevel="0" collapsed="false">
      <c r="A499" s="12" t="n">
        <f aca="false">A498+1</f>
        <v>497</v>
      </c>
      <c r="B499" s="19" t="n">
        <f aca="false">IF(I499&lt;&gt;I498,1,B498+1)</f>
        <v>47</v>
      </c>
      <c r="C499" s="25" t="n">
        <v>152714467</v>
      </c>
      <c r="D499" s="21" t="s">
        <v>1005</v>
      </c>
      <c r="E499" s="22" t="s">
        <v>901</v>
      </c>
      <c r="F499" s="23" t="s">
        <v>1006</v>
      </c>
      <c r="G499" s="23" t="s">
        <v>942</v>
      </c>
      <c r="H499" s="23" t="n">
        <v>407</v>
      </c>
      <c r="I499" s="39" t="s">
        <v>940</v>
      </c>
    </row>
    <row r="500" customFormat="false" ht="16.5" hidden="false" customHeight="true" outlineLevel="0" collapsed="false">
      <c r="A500" s="12" t="n">
        <f aca="false">A499+1</f>
        <v>498</v>
      </c>
      <c r="B500" s="19" t="n">
        <f aca="false">IF(I500&lt;&gt;I499,1,B499+1)</f>
        <v>48</v>
      </c>
      <c r="C500" s="25" t="s">
        <v>1007</v>
      </c>
      <c r="D500" s="21" t="s">
        <v>1008</v>
      </c>
      <c r="E500" s="22" t="s">
        <v>1009</v>
      </c>
      <c r="F500" s="23" t="s">
        <v>931</v>
      </c>
      <c r="G500" s="23" t="s">
        <v>942</v>
      </c>
      <c r="H500" s="23" t="n">
        <v>407</v>
      </c>
      <c r="I500" s="39" t="s">
        <v>940</v>
      </c>
    </row>
    <row r="501" customFormat="false" ht="16.5" hidden="false" customHeight="true" outlineLevel="0" collapsed="false">
      <c r="A501" s="12" t="n">
        <f aca="false">A500+1</f>
        <v>499</v>
      </c>
      <c r="B501" s="19" t="n">
        <f aca="false">IF(I501&lt;&gt;I500,1,B500+1)</f>
        <v>49</v>
      </c>
      <c r="C501" s="25" t="s">
        <v>1007</v>
      </c>
      <c r="D501" s="21" t="s">
        <v>828</v>
      </c>
      <c r="E501" s="22" t="s">
        <v>462</v>
      </c>
      <c r="F501" s="23" t="s">
        <v>503</v>
      </c>
      <c r="G501" s="23" t="s">
        <v>942</v>
      </c>
      <c r="H501" s="23" t="n">
        <v>407</v>
      </c>
      <c r="I501" s="39" t="s">
        <v>940</v>
      </c>
    </row>
    <row r="502" customFormat="false" ht="16.5" hidden="false" customHeight="true" outlineLevel="0" collapsed="false">
      <c r="A502" s="12" t="n">
        <f aca="false">A501+1</f>
        <v>500</v>
      </c>
      <c r="B502" s="19" t="n">
        <f aca="false">IF(I502&lt;&gt;I501,1,B501+1)</f>
        <v>1</v>
      </c>
      <c r="C502" s="25" t="n">
        <v>152412055</v>
      </c>
      <c r="D502" s="21" t="s">
        <v>1010</v>
      </c>
      <c r="E502" s="22" t="s">
        <v>236</v>
      </c>
      <c r="F502" s="23" t="s">
        <v>1011</v>
      </c>
      <c r="G502" s="23" t="s">
        <v>939</v>
      </c>
      <c r="H502" s="23" t="n">
        <v>407</v>
      </c>
      <c r="I502" s="39" t="s">
        <v>1012</v>
      </c>
    </row>
    <row r="503" customFormat="false" ht="16.5" hidden="false" customHeight="true" outlineLevel="0" collapsed="false">
      <c r="A503" s="12" t="n">
        <f aca="false">A502+1</f>
        <v>501</v>
      </c>
      <c r="B503" s="19" t="n">
        <f aca="false">IF(I503&lt;&gt;I502,1,B502+1)</f>
        <v>2</v>
      </c>
      <c r="C503" s="25" t="n">
        <v>152412057</v>
      </c>
      <c r="D503" s="21" t="s">
        <v>1013</v>
      </c>
      <c r="E503" s="22" t="s">
        <v>88</v>
      </c>
      <c r="F503" s="23" t="s">
        <v>111</v>
      </c>
      <c r="G503" s="23" t="s">
        <v>939</v>
      </c>
      <c r="H503" s="23" t="n">
        <v>407</v>
      </c>
      <c r="I503" s="39" t="s">
        <v>1012</v>
      </c>
    </row>
    <row r="504" customFormat="false" ht="16.5" hidden="false" customHeight="true" outlineLevel="0" collapsed="false">
      <c r="A504" s="12" t="n">
        <f aca="false">A503+1</f>
        <v>502</v>
      </c>
      <c r="B504" s="19" t="n">
        <f aca="false">IF(I504&lt;&gt;I503,1,B503+1)</f>
        <v>3</v>
      </c>
      <c r="C504" s="25" t="n">
        <v>152413317</v>
      </c>
      <c r="D504" s="21" t="s">
        <v>1014</v>
      </c>
      <c r="E504" s="22" t="s">
        <v>242</v>
      </c>
      <c r="F504" s="23" t="s">
        <v>1015</v>
      </c>
      <c r="G504" s="23" t="s">
        <v>939</v>
      </c>
      <c r="H504" s="23" t="n">
        <v>407</v>
      </c>
      <c r="I504" s="39" t="s">
        <v>1012</v>
      </c>
    </row>
    <row r="505" customFormat="false" ht="16.5" hidden="false" customHeight="true" outlineLevel="0" collapsed="false">
      <c r="A505" s="12" t="n">
        <f aca="false">A504+1</f>
        <v>503</v>
      </c>
      <c r="B505" s="19" t="n">
        <f aca="false">IF(I505&lt;&gt;I504,1,B504+1)</f>
        <v>4</v>
      </c>
      <c r="C505" s="25" t="n">
        <v>152413321</v>
      </c>
      <c r="D505" s="21" t="s">
        <v>1016</v>
      </c>
      <c r="E505" s="22" t="s">
        <v>1017</v>
      </c>
      <c r="F505" s="23" t="s">
        <v>501</v>
      </c>
      <c r="G505" s="23" t="s">
        <v>939</v>
      </c>
      <c r="H505" s="23" t="n">
        <v>407</v>
      </c>
      <c r="I505" s="39" t="s">
        <v>1012</v>
      </c>
    </row>
    <row r="506" customFormat="false" ht="16.5" hidden="false" customHeight="true" outlineLevel="0" collapsed="false">
      <c r="A506" s="12" t="n">
        <f aca="false">A505+1</f>
        <v>504</v>
      </c>
      <c r="B506" s="19" t="n">
        <f aca="false">IF(I506&lt;&gt;I505,1,B505+1)</f>
        <v>5</v>
      </c>
      <c r="C506" s="25" t="n">
        <v>152413325</v>
      </c>
      <c r="D506" s="21" t="s">
        <v>1018</v>
      </c>
      <c r="E506" s="22" t="s">
        <v>796</v>
      </c>
      <c r="F506" s="23" t="s">
        <v>1019</v>
      </c>
      <c r="G506" s="23" t="s">
        <v>939</v>
      </c>
      <c r="H506" s="23" t="n">
        <v>407</v>
      </c>
      <c r="I506" s="39" t="s">
        <v>1012</v>
      </c>
    </row>
    <row r="507" customFormat="false" ht="16.5" hidden="false" customHeight="true" outlineLevel="0" collapsed="false">
      <c r="A507" s="12" t="n">
        <f aca="false">A506+1</f>
        <v>505</v>
      </c>
      <c r="B507" s="19" t="n">
        <f aca="false">IF(I507&lt;&gt;I506,1,B506+1)</f>
        <v>6</v>
      </c>
      <c r="C507" s="25" t="n">
        <v>152413326</v>
      </c>
      <c r="D507" s="21" t="s">
        <v>1020</v>
      </c>
      <c r="E507" s="22" t="s">
        <v>859</v>
      </c>
      <c r="F507" s="23" t="s">
        <v>540</v>
      </c>
      <c r="G507" s="23" t="s">
        <v>939</v>
      </c>
      <c r="H507" s="23" t="n">
        <v>407</v>
      </c>
      <c r="I507" s="39" t="s">
        <v>1012</v>
      </c>
    </row>
    <row r="508" customFormat="false" ht="16.5" hidden="false" customHeight="true" outlineLevel="0" collapsed="false">
      <c r="A508" s="12" t="n">
        <f aca="false">A507+1</f>
        <v>506</v>
      </c>
      <c r="B508" s="19" t="n">
        <f aca="false">IF(I508&lt;&gt;I507,1,B507+1)</f>
        <v>7</v>
      </c>
      <c r="C508" s="25" t="n">
        <v>152413327</v>
      </c>
      <c r="D508" s="21" t="s">
        <v>1021</v>
      </c>
      <c r="E508" s="22" t="s">
        <v>523</v>
      </c>
      <c r="F508" s="23" t="s">
        <v>781</v>
      </c>
      <c r="G508" s="23" t="s">
        <v>939</v>
      </c>
      <c r="H508" s="23" t="n">
        <v>407</v>
      </c>
      <c r="I508" s="39" t="s">
        <v>1012</v>
      </c>
    </row>
    <row r="509" customFormat="false" ht="16.5" hidden="false" customHeight="true" outlineLevel="0" collapsed="false">
      <c r="A509" s="12" t="n">
        <f aca="false">A508+1</f>
        <v>507</v>
      </c>
      <c r="B509" s="19" t="n">
        <f aca="false">IF(I509&lt;&gt;I508,1,B508+1)</f>
        <v>8</v>
      </c>
      <c r="C509" s="25" t="n">
        <v>152413329</v>
      </c>
      <c r="D509" s="21" t="s">
        <v>47</v>
      </c>
      <c r="E509" s="22" t="s">
        <v>88</v>
      </c>
      <c r="F509" s="23" t="s">
        <v>307</v>
      </c>
      <c r="G509" s="23" t="s">
        <v>939</v>
      </c>
      <c r="H509" s="23" t="n">
        <v>407</v>
      </c>
      <c r="I509" s="39" t="s">
        <v>1012</v>
      </c>
    </row>
    <row r="510" customFormat="false" ht="16.5" hidden="false" customHeight="true" outlineLevel="0" collapsed="false">
      <c r="A510" s="12" t="n">
        <f aca="false">A509+1</f>
        <v>508</v>
      </c>
      <c r="B510" s="19" t="n">
        <f aca="false">IF(I510&lt;&gt;I509,1,B509+1)</f>
        <v>9</v>
      </c>
      <c r="C510" s="25" t="n">
        <v>152413331</v>
      </c>
      <c r="D510" s="21" t="s">
        <v>861</v>
      </c>
      <c r="E510" s="22" t="s">
        <v>321</v>
      </c>
      <c r="F510" s="23" t="s">
        <v>1022</v>
      </c>
      <c r="G510" s="23" t="s">
        <v>939</v>
      </c>
      <c r="H510" s="23" t="n">
        <v>407</v>
      </c>
      <c r="I510" s="39" t="s">
        <v>1012</v>
      </c>
    </row>
    <row r="511" customFormat="false" ht="16.5" hidden="false" customHeight="true" outlineLevel="0" collapsed="false">
      <c r="A511" s="12" t="n">
        <f aca="false">A510+1</f>
        <v>509</v>
      </c>
      <c r="B511" s="19" t="n">
        <f aca="false">IF(I511&lt;&gt;I510,1,B510+1)</f>
        <v>10</v>
      </c>
      <c r="C511" s="25" t="n">
        <v>152413333</v>
      </c>
      <c r="D511" s="21" t="s">
        <v>1023</v>
      </c>
      <c r="E511" s="22" t="s">
        <v>1024</v>
      </c>
      <c r="F511" s="23" t="s">
        <v>157</v>
      </c>
      <c r="G511" s="23" t="s">
        <v>939</v>
      </c>
      <c r="H511" s="23" t="n">
        <v>407</v>
      </c>
      <c r="I511" s="39" t="s">
        <v>1012</v>
      </c>
    </row>
    <row r="512" customFormat="false" ht="16.5" hidden="false" customHeight="true" outlineLevel="0" collapsed="false">
      <c r="A512" s="12" t="n">
        <f aca="false">A511+1</f>
        <v>510</v>
      </c>
      <c r="B512" s="19" t="n">
        <f aca="false">IF(I512&lt;&gt;I511,1,B511+1)</f>
        <v>11</v>
      </c>
      <c r="C512" s="25" t="n">
        <v>152413337</v>
      </c>
      <c r="D512" s="21" t="s">
        <v>572</v>
      </c>
      <c r="E512" s="22" t="s">
        <v>976</v>
      </c>
      <c r="F512" s="23" t="s">
        <v>1025</v>
      </c>
      <c r="G512" s="23" t="s">
        <v>939</v>
      </c>
      <c r="H512" s="23" t="n">
        <v>407</v>
      </c>
      <c r="I512" s="39" t="s">
        <v>1012</v>
      </c>
    </row>
    <row r="513" customFormat="false" ht="16.5" hidden="false" customHeight="true" outlineLevel="0" collapsed="false">
      <c r="A513" s="12" t="n">
        <f aca="false">A512+1</f>
        <v>511</v>
      </c>
      <c r="B513" s="19" t="n">
        <f aca="false">IF(I513&lt;&gt;I512,1,B512+1)</f>
        <v>12</v>
      </c>
      <c r="C513" s="25" t="n">
        <v>152413340</v>
      </c>
      <c r="D513" s="21" t="s">
        <v>1026</v>
      </c>
      <c r="E513" s="22" t="s">
        <v>33</v>
      </c>
      <c r="F513" s="23" t="s">
        <v>411</v>
      </c>
      <c r="G513" s="23" t="s">
        <v>939</v>
      </c>
      <c r="H513" s="23" t="n">
        <v>407</v>
      </c>
      <c r="I513" s="39" t="s">
        <v>1012</v>
      </c>
    </row>
    <row r="514" customFormat="false" ht="16.5" hidden="false" customHeight="true" outlineLevel="0" collapsed="false">
      <c r="A514" s="12" t="n">
        <f aca="false">A513+1</f>
        <v>512</v>
      </c>
      <c r="B514" s="19" t="n">
        <f aca="false">IF(I514&lt;&gt;I513,1,B513+1)</f>
        <v>13</v>
      </c>
      <c r="C514" s="25" t="n">
        <v>152413342</v>
      </c>
      <c r="D514" s="21" t="s">
        <v>1027</v>
      </c>
      <c r="E514" s="22" t="s">
        <v>1028</v>
      </c>
      <c r="F514" s="23" t="s">
        <v>193</v>
      </c>
      <c r="G514" s="23" t="s">
        <v>939</v>
      </c>
      <c r="H514" s="23" t="n">
        <v>407</v>
      </c>
      <c r="I514" s="39" t="s">
        <v>1012</v>
      </c>
    </row>
    <row r="515" customFormat="false" ht="16.5" hidden="false" customHeight="true" outlineLevel="0" collapsed="false">
      <c r="A515" s="12" t="n">
        <f aca="false">A514+1</f>
        <v>513</v>
      </c>
      <c r="B515" s="19" t="n">
        <f aca="false">IF(I515&lt;&gt;I514,1,B514+1)</f>
        <v>14</v>
      </c>
      <c r="C515" s="25" t="n">
        <v>152413352</v>
      </c>
      <c r="D515" s="21" t="s">
        <v>1029</v>
      </c>
      <c r="E515" s="22" t="s">
        <v>66</v>
      </c>
      <c r="F515" s="23" t="s">
        <v>1030</v>
      </c>
      <c r="G515" s="23" t="s">
        <v>939</v>
      </c>
      <c r="H515" s="23" t="n">
        <v>407</v>
      </c>
      <c r="I515" s="39" t="s">
        <v>1012</v>
      </c>
    </row>
    <row r="516" customFormat="false" ht="16.5" hidden="false" customHeight="true" outlineLevel="0" collapsed="false">
      <c r="A516" s="12" t="n">
        <f aca="false">A515+1</f>
        <v>514</v>
      </c>
      <c r="B516" s="19" t="n">
        <f aca="false">IF(I516&lt;&gt;I515,1,B515+1)</f>
        <v>15</v>
      </c>
      <c r="C516" s="25" t="n">
        <v>152413363</v>
      </c>
      <c r="D516" s="21" t="s">
        <v>1031</v>
      </c>
      <c r="E516" s="22" t="s">
        <v>1032</v>
      </c>
      <c r="F516" s="23" t="s">
        <v>843</v>
      </c>
      <c r="G516" s="23" t="s">
        <v>939</v>
      </c>
      <c r="H516" s="23" t="n">
        <v>407</v>
      </c>
      <c r="I516" s="39" t="s">
        <v>1012</v>
      </c>
    </row>
    <row r="517" customFormat="false" ht="16.5" hidden="false" customHeight="true" outlineLevel="0" collapsed="false">
      <c r="A517" s="12" t="n">
        <f aca="false">A516+1</f>
        <v>515</v>
      </c>
      <c r="B517" s="19" t="n">
        <f aca="false">IF(I517&lt;&gt;I516,1,B516+1)</f>
        <v>16</v>
      </c>
      <c r="C517" s="25" t="n">
        <v>152413365</v>
      </c>
      <c r="D517" s="21" t="s">
        <v>1033</v>
      </c>
      <c r="E517" s="22" t="s">
        <v>15</v>
      </c>
      <c r="F517" s="23" t="s">
        <v>1034</v>
      </c>
      <c r="G517" s="23" t="s">
        <v>939</v>
      </c>
      <c r="H517" s="23" t="n">
        <v>407</v>
      </c>
      <c r="I517" s="39" t="s">
        <v>1012</v>
      </c>
    </row>
    <row r="518" customFormat="false" ht="16.5" hidden="false" customHeight="true" outlineLevel="0" collapsed="false">
      <c r="A518" s="12" t="n">
        <f aca="false">A517+1</f>
        <v>516</v>
      </c>
      <c r="B518" s="19" t="n">
        <f aca="false">IF(I518&lt;&gt;I517,1,B517+1)</f>
        <v>17</v>
      </c>
      <c r="C518" s="25" t="n">
        <v>152413367</v>
      </c>
      <c r="D518" s="21" t="s">
        <v>101</v>
      </c>
      <c r="E518" s="22" t="s">
        <v>737</v>
      </c>
      <c r="F518" s="23" t="s">
        <v>1035</v>
      </c>
      <c r="G518" s="23" t="s">
        <v>939</v>
      </c>
      <c r="H518" s="23" t="n">
        <v>407</v>
      </c>
      <c r="I518" s="39" t="s">
        <v>1012</v>
      </c>
    </row>
    <row r="519" customFormat="false" ht="16.5" hidden="false" customHeight="true" outlineLevel="0" collapsed="false">
      <c r="A519" s="12" t="n">
        <f aca="false">A518+1</f>
        <v>517</v>
      </c>
      <c r="B519" s="19" t="n">
        <f aca="false">IF(I519&lt;&gt;I518,1,B518+1)</f>
        <v>18</v>
      </c>
      <c r="C519" s="25" t="n">
        <v>152413368</v>
      </c>
      <c r="D519" s="21" t="s">
        <v>671</v>
      </c>
      <c r="E519" s="22" t="s">
        <v>113</v>
      </c>
      <c r="F519" s="23" t="s">
        <v>46</v>
      </c>
      <c r="G519" s="23" t="s">
        <v>939</v>
      </c>
      <c r="H519" s="23" t="n">
        <v>407</v>
      </c>
      <c r="I519" s="39" t="s">
        <v>1012</v>
      </c>
    </row>
    <row r="520" customFormat="false" ht="16.5" hidden="false" customHeight="true" outlineLevel="0" collapsed="false">
      <c r="A520" s="12" t="n">
        <f aca="false">A519+1</f>
        <v>518</v>
      </c>
      <c r="B520" s="19" t="n">
        <f aca="false">IF(I520&lt;&gt;I519,1,B519+1)</f>
        <v>19</v>
      </c>
      <c r="C520" s="25" t="n">
        <v>152413373</v>
      </c>
      <c r="D520" s="21" t="s">
        <v>1036</v>
      </c>
      <c r="E520" s="22" t="s">
        <v>995</v>
      </c>
      <c r="F520" s="23" t="s">
        <v>1037</v>
      </c>
      <c r="G520" s="23" t="s">
        <v>939</v>
      </c>
      <c r="H520" s="23" t="n">
        <v>407</v>
      </c>
      <c r="I520" s="39" t="s">
        <v>1012</v>
      </c>
    </row>
    <row r="521" customFormat="false" ht="16.5" hidden="false" customHeight="true" outlineLevel="0" collapsed="false">
      <c r="A521" s="12" t="n">
        <f aca="false">A520+1</f>
        <v>519</v>
      </c>
      <c r="B521" s="19" t="n">
        <f aca="false">IF(I521&lt;&gt;I520,1,B520+1)</f>
        <v>20</v>
      </c>
      <c r="C521" s="25" t="n">
        <v>152413383</v>
      </c>
      <c r="D521" s="21" t="s">
        <v>819</v>
      </c>
      <c r="E521" s="22" t="s">
        <v>290</v>
      </c>
      <c r="F521" s="23" t="s">
        <v>1038</v>
      </c>
      <c r="G521" s="23" t="s">
        <v>939</v>
      </c>
      <c r="H521" s="23" t="n">
        <v>407</v>
      </c>
      <c r="I521" s="39" t="s">
        <v>1012</v>
      </c>
    </row>
    <row r="522" customFormat="false" ht="16.5" hidden="false" customHeight="true" outlineLevel="0" collapsed="false">
      <c r="A522" s="12" t="n">
        <f aca="false">A521+1</f>
        <v>520</v>
      </c>
      <c r="B522" s="19" t="n">
        <f aca="false">IF(I522&lt;&gt;I521,1,B521+1)</f>
        <v>21</v>
      </c>
      <c r="C522" s="25" t="n">
        <v>152413388</v>
      </c>
      <c r="D522" s="21" t="s">
        <v>841</v>
      </c>
      <c r="E522" s="22" t="s">
        <v>1039</v>
      </c>
      <c r="F522" s="23" t="s">
        <v>392</v>
      </c>
      <c r="G522" s="23" t="s">
        <v>939</v>
      </c>
      <c r="H522" s="23" t="n">
        <v>407</v>
      </c>
      <c r="I522" s="39" t="s">
        <v>1012</v>
      </c>
    </row>
    <row r="523" customFormat="false" ht="16.5" hidden="false" customHeight="true" outlineLevel="0" collapsed="false">
      <c r="A523" s="12" t="n">
        <f aca="false">A522+1</f>
        <v>521</v>
      </c>
      <c r="B523" s="19" t="n">
        <f aca="false">IF(I523&lt;&gt;I522,1,B522+1)</f>
        <v>22</v>
      </c>
      <c r="C523" s="25" t="n">
        <v>152413393</v>
      </c>
      <c r="D523" s="21" t="s">
        <v>1040</v>
      </c>
      <c r="E523" s="22" t="s">
        <v>1041</v>
      </c>
      <c r="F523" s="23" t="s">
        <v>1042</v>
      </c>
      <c r="G523" s="23" t="s">
        <v>939</v>
      </c>
      <c r="H523" s="23" t="n">
        <v>407</v>
      </c>
      <c r="I523" s="39" t="s">
        <v>1012</v>
      </c>
    </row>
    <row r="524" customFormat="false" ht="16.5" hidden="false" customHeight="true" outlineLevel="0" collapsed="false">
      <c r="A524" s="12" t="n">
        <f aca="false">A523+1</f>
        <v>522</v>
      </c>
      <c r="B524" s="19" t="n">
        <f aca="false">IF(I524&lt;&gt;I523,1,B523+1)</f>
        <v>23</v>
      </c>
      <c r="C524" s="25" t="n">
        <v>152415605</v>
      </c>
      <c r="D524" s="21" t="s">
        <v>1043</v>
      </c>
      <c r="E524" s="22" t="s">
        <v>820</v>
      </c>
      <c r="F524" s="23" t="s">
        <v>434</v>
      </c>
      <c r="G524" s="23" t="s">
        <v>939</v>
      </c>
      <c r="H524" s="23" t="n">
        <v>407</v>
      </c>
      <c r="I524" s="39" t="s">
        <v>1012</v>
      </c>
    </row>
    <row r="525" customFormat="false" ht="16.5" hidden="false" customHeight="true" outlineLevel="0" collapsed="false">
      <c r="A525" s="12" t="n">
        <f aca="false">A524+1</f>
        <v>523</v>
      </c>
      <c r="B525" s="19" t="n">
        <f aca="false">IF(I525&lt;&gt;I524,1,B524+1)</f>
        <v>24</v>
      </c>
      <c r="C525" s="25" t="n">
        <v>152415607</v>
      </c>
      <c r="D525" s="21" t="s">
        <v>1044</v>
      </c>
      <c r="E525" s="22" t="s">
        <v>762</v>
      </c>
      <c r="F525" s="23" t="s">
        <v>738</v>
      </c>
      <c r="G525" s="23" t="s">
        <v>939</v>
      </c>
      <c r="H525" s="23" t="n">
        <v>407</v>
      </c>
      <c r="I525" s="39" t="s">
        <v>1012</v>
      </c>
    </row>
    <row r="526" customFormat="false" ht="16.5" hidden="false" customHeight="true" outlineLevel="0" collapsed="false">
      <c r="A526" s="12" t="n">
        <f aca="false">A525+1</f>
        <v>524</v>
      </c>
      <c r="B526" s="19" t="n">
        <f aca="false">IF(I526&lt;&gt;I525,1,B525+1)</f>
        <v>25</v>
      </c>
      <c r="C526" s="25" t="n">
        <v>152415778</v>
      </c>
      <c r="D526" s="21" t="s">
        <v>1045</v>
      </c>
      <c r="E526" s="22" t="s">
        <v>1046</v>
      </c>
      <c r="F526" s="23" t="s">
        <v>953</v>
      </c>
      <c r="G526" s="23" t="s">
        <v>939</v>
      </c>
      <c r="H526" s="23" t="n">
        <v>407</v>
      </c>
      <c r="I526" s="39" t="s">
        <v>1012</v>
      </c>
    </row>
    <row r="527" customFormat="false" ht="16.5" hidden="false" customHeight="true" outlineLevel="0" collapsed="false">
      <c r="A527" s="12" t="n">
        <f aca="false">A526+1</f>
        <v>525</v>
      </c>
      <c r="B527" s="19" t="n">
        <f aca="false">IF(I527&lt;&gt;I526,1,B526+1)</f>
        <v>26</v>
      </c>
      <c r="C527" s="25" t="n">
        <v>152415779</v>
      </c>
      <c r="D527" s="21" t="s">
        <v>572</v>
      </c>
      <c r="E527" s="22" t="s">
        <v>617</v>
      </c>
      <c r="F527" s="23" t="s">
        <v>670</v>
      </c>
      <c r="G527" s="23" t="s">
        <v>939</v>
      </c>
      <c r="H527" s="23" t="n">
        <v>407</v>
      </c>
      <c r="I527" s="39" t="s">
        <v>1012</v>
      </c>
    </row>
    <row r="528" customFormat="false" ht="16.5" hidden="false" customHeight="true" outlineLevel="0" collapsed="false">
      <c r="A528" s="12" t="n">
        <f aca="false">A527+1</f>
        <v>526</v>
      </c>
      <c r="B528" s="19" t="n">
        <f aca="false">IF(I528&lt;&gt;I527,1,B527+1)</f>
        <v>27</v>
      </c>
      <c r="C528" s="25" t="n">
        <v>152415935</v>
      </c>
      <c r="D528" s="21" t="s">
        <v>1047</v>
      </c>
      <c r="E528" s="22" t="s">
        <v>1048</v>
      </c>
      <c r="F528" s="23" t="n">
        <v>32690</v>
      </c>
      <c r="G528" s="23" t="s">
        <v>939</v>
      </c>
      <c r="H528" s="23" t="n">
        <v>407</v>
      </c>
      <c r="I528" s="39" t="s">
        <v>1012</v>
      </c>
    </row>
    <row r="529" customFormat="false" ht="16.5" hidden="false" customHeight="true" outlineLevel="0" collapsed="false">
      <c r="A529" s="12" t="n">
        <f aca="false">A528+1</f>
        <v>527</v>
      </c>
      <c r="B529" s="19" t="n">
        <f aca="false">IF(I529&lt;&gt;I528,1,B528+1)</f>
        <v>28</v>
      </c>
      <c r="C529" s="25" t="n">
        <v>152415961</v>
      </c>
      <c r="D529" s="21" t="s">
        <v>1049</v>
      </c>
      <c r="E529" s="22" t="s">
        <v>1050</v>
      </c>
      <c r="F529" s="23" t="s">
        <v>1051</v>
      </c>
      <c r="G529" s="23" t="s">
        <v>939</v>
      </c>
      <c r="H529" s="23" t="n">
        <v>407</v>
      </c>
      <c r="I529" s="39" t="s">
        <v>1012</v>
      </c>
    </row>
    <row r="530" customFormat="false" ht="16.5" hidden="false" customHeight="true" outlineLevel="0" collapsed="false">
      <c r="A530" s="12" t="n">
        <f aca="false">A529+1</f>
        <v>528</v>
      </c>
      <c r="B530" s="19" t="n">
        <f aca="false">IF(I530&lt;&gt;I529,1,B529+1)</f>
        <v>29</v>
      </c>
      <c r="C530" s="25" t="n">
        <v>152415971</v>
      </c>
      <c r="D530" s="21" t="s">
        <v>1052</v>
      </c>
      <c r="E530" s="22" t="s">
        <v>33</v>
      </c>
      <c r="F530" s="23" t="s">
        <v>697</v>
      </c>
      <c r="G530" s="23" t="s">
        <v>939</v>
      </c>
      <c r="H530" s="23" t="n">
        <v>407</v>
      </c>
      <c r="I530" s="39" t="s">
        <v>1012</v>
      </c>
    </row>
    <row r="531" customFormat="false" ht="16.5" hidden="false" customHeight="true" outlineLevel="0" collapsed="false">
      <c r="A531" s="12" t="n">
        <f aca="false">A530+1</f>
        <v>529</v>
      </c>
      <c r="B531" s="19" t="n">
        <f aca="false">IF(I531&lt;&gt;I530,1,B530+1)</f>
        <v>30</v>
      </c>
      <c r="C531" s="25" t="n">
        <v>152416003</v>
      </c>
      <c r="D531" s="21" t="s">
        <v>61</v>
      </c>
      <c r="E531" s="22" t="s">
        <v>121</v>
      </c>
      <c r="F531" s="23" t="s">
        <v>292</v>
      </c>
      <c r="G531" s="23" t="s">
        <v>939</v>
      </c>
      <c r="H531" s="23" t="n">
        <v>407</v>
      </c>
      <c r="I531" s="39" t="s">
        <v>1012</v>
      </c>
    </row>
    <row r="532" customFormat="false" ht="16.5" hidden="false" customHeight="true" outlineLevel="0" collapsed="false">
      <c r="A532" s="12" t="n">
        <f aca="false">A531+1</f>
        <v>530</v>
      </c>
      <c r="B532" s="19" t="n">
        <f aca="false">IF(I532&lt;&gt;I531,1,B531+1)</f>
        <v>31</v>
      </c>
      <c r="C532" s="25" t="n">
        <v>152416063</v>
      </c>
      <c r="D532" s="21" t="s">
        <v>1053</v>
      </c>
      <c r="E532" s="22" t="s">
        <v>1054</v>
      </c>
      <c r="F532" s="23" t="s">
        <v>1055</v>
      </c>
      <c r="G532" s="23" t="s">
        <v>939</v>
      </c>
      <c r="H532" s="23" t="n">
        <v>407</v>
      </c>
      <c r="I532" s="39" t="s">
        <v>1012</v>
      </c>
    </row>
    <row r="533" customFormat="false" ht="16.5" hidden="false" customHeight="true" outlineLevel="0" collapsed="false">
      <c r="A533" s="12" t="n">
        <f aca="false">A532+1</f>
        <v>531</v>
      </c>
      <c r="B533" s="19" t="n">
        <f aca="false">IF(I533&lt;&gt;I532,1,B532+1)</f>
        <v>32</v>
      </c>
      <c r="C533" s="25" t="n">
        <v>152416239</v>
      </c>
      <c r="D533" s="21" t="s">
        <v>1056</v>
      </c>
      <c r="E533" s="22" t="s">
        <v>1057</v>
      </c>
      <c r="F533" s="23" t="s">
        <v>371</v>
      </c>
      <c r="G533" s="23" t="s">
        <v>939</v>
      </c>
      <c r="H533" s="23" t="n">
        <v>407</v>
      </c>
      <c r="I533" s="39" t="s">
        <v>1012</v>
      </c>
    </row>
    <row r="534" customFormat="false" ht="16.5" hidden="false" customHeight="true" outlineLevel="0" collapsed="false">
      <c r="A534" s="12" t="n">
        <f aca="false">A533+1</f>
        <v>532</v>
      </c>
      <c r="B534" s="19" t="n">
        <f aca="false">IF(I534&lt;&gt;I533,1,B533+1)</f>
        <v>33</v>
      </c>
      <c r="C534" s="25" t="n">
        <v>152416240</v>
      </c>
      <c r="D534" s="21" t="s">
        <v>1058</v>
      </c>
      <c r="E534" s="22" t="s">
        <v>1059</v>
      </c>
      <c r="F534" s="23" t="s">
        <v>1060</v>
      </c>
      <c r="G534" s="23" t="s">
        <v>939</v>
      </c>
      <c r="H534" s="23" t="n">
        <v>407</v>
      </c>
      <c r="I534" s="39" t="s">
        <v>1012</v>
      </c>
    </row>
    <row r="535" customFormat="false" ht="16.5" hidden="false" customHeight="true" outlineLevel="0" collapsed="false">
      <c r="A535" s="12" t="n">
        <f aca="false">A534+1</f>
        <v>533</v>
      </c>
      <c r="B535" s="19" t="n">
        <f aca="false">IF(I535&lt;&gt;I534,1,B534+1)</f>
        <v>34</v>
      </c>
      <c r="C535" s="25" t="n">
        <v>152416241</v>
      </c>
      <c r="D535" s="21" t="s">
        <v>1061</v>
      </c>
      <c r="E535" s="22" t="s">
        <v>492</v>
      </c>
      <c r="F535" s="23" t="s">
        <v>1062</v>
      </c>
      <c r="G535" s="23" t="s">
        <v>939</v>
      </c>
      <c r="H535" s="23" t="n">
        <v>407</v>
      </c>
      <c r="I535" s="39" t="s">
        <v>1012</v>
      </c>
    </row>
    <row r="536" customFormat="false" ht="16.5" hidden="false" customHeight="true" outlineLevel="0" collapsed="false">
      <c r="A536" s="12" t="n">
        <f aca="false">A535+1</f>
        <v>534</v>
      </c>
      <c r="B536" s="19" t="n">
        <f aca="false">IF(I536&lt;&gt;I535,1,B535+1)</f>
        <v>35</v>
      </c>
      <c r="C536" s="25" t="n">
        <v>152416336</v>
      </c>
      <c r="D536" s="21" t="s">
        <v>967</v>
      </c>
      <c r="E536" s="22" t="s">
        <v>884</v>
      </c>
      <c r="F536" s="23" t="s">
        <v>1022</v>
      </c>
      <c r="G536" s="23" t="s">
        <v>939</v>
      </c>
      <c r="H536" s="23" t="n">
        <v>407</v>
      </c>
      <c r="I536" s="39" t="s">
        <v>1012</v>
      </c>
    </row>
    <row r="537" customFormat="false" ht="16.5" hidden="false" customHeight="true" outlineLevel="0" collapsed="false">
      <c r="A537" s="12" t="n">
        <f aca="false">A536+1</f>
        <v>535</v>
      </c>
      <c r="B537" s="19" t="n">
        <f aca="false">IF(I537&lt;&gt;I536,1,B536+1)</f>
        <v>36</v>
      </c>
      <c r="C537" s="25" t="n">
        <v>152416369</v>
      </c>
      <c r="D537" s="21" t="s">
        <v>841</v>
      </c>
      <c r="E537" s="22" t="s">
        <v>1063</v>
      </c>
      <c r="F537" s="23" t="s">
        <v>455</v>
      </c>
      <c r="G537" s="23" t="s">
        <v>939</v>
      </c>
      <c r="H537" s="23" t="n">
        <v>407</v>
      </c>
      <c r="I537" s="39" t="s">
        <v>1012</v>
      </c>
    </row>
    <row r="538" customFormat="false" ht="16.5" hidden="false" customHeight="true" outlineLevel="0" collapsed="false">
      <c r="A538" s="12" t="n">
        <f aca="false">A537+1</f>
        <v>536</v>
      </c>
      <c r="B538" s="19" t="n">
        <f aca="false">IF(I538&lt;&gt;I537,1,B537+1)</f>
        <v>37</v>
      </c>
      <c r="C538" s="25" t="n">
        <v>152422059</v>
      </c>
      <c r="D538" s="21" t="s">
        <v>47</v>
      </c>
      <c r="E538" s="22" t="s">
        <v>350</v>
      </c>
      <c r="F538" s="23" t="s">
        <v>276</v>
      </c>
      <c r="G538" s="23" t="s">
        <v>1064</v>
      </c>
      <c r="H538" s="23" t="n">
        <v>408</v>
      </c>
      <c r="I538" s="39" t="s">
        <v>1012</v>
      </c>
    </row>
    <row r="539" customFormat="false" ht="16.5" hidden="false" customHeight="true" outlineLevel="0" collapsed="false">
      <c r="A539" s="12" t="n">
        <f aca="false">A538+1</f>
        <v>537</v>
      </c>
      <c r="B539" s="19" t="n">
        <f aca="false">IF(I539&lt;&gt;I538,1,B538+1)</f>
        <v>38</v>
      </c>
      <c r="C539" s="25" t="n">
        <v>152422060</v>
      </c>
      <c r="D539" s="21" t="s">
        <v>1065</v>
      </c>
      <c r="E539" s="22" t="s">
        <v>1066</v>
      </c>
      <c r="F539" s="23" t="s">
        <v>1067</v>
      </c>
      <c r="G539" s="23" t="s">
        <v>1064</v>
      </c>
      <c r="H539" s="23" t="n">
        <v>408</v>
      </c>
      <c r="I539" s="39" t="s">
        <v>1012</v>
      </c>
    </row>
    <row r="540" customFormat="false" ht="16.5" hidden="false" customHeight="true" outlineLevel="0" collapsed="false">
      <c r="A540" s="12" t="n">
        <f aca="false">A539+1</f>
        <v>538</v>
      </c>
      <c r="B540" s="19" t="n">
        <f aca="false">IF(I540&lt;&gt;I539,1,B539+1)</f>
        <v>39</v>
      </c>
      <c r="C540" s="25" t="n">
        <v>152423399</v>
      </c>
      <c r="D540" s="21" t="s">
        <v>49</v>
      </c>
      <c r="E540" s="22" t="s">
        <v>347</v>
      </c>
      <c r="F540" s="23" t="s">
        <v>137</v>
      </c>
      <c r="G540" s="23" t="s">
        <v>1064</v>
      </c>
      <c r="H540" s="23" t="n">
        <v>408</v>
      </c>
      <c r="I540" s="39" t="s">
        <v>1012</v>
      </c>
    </row>
    <row r="541" customFormat="false" ht="16.5" hidden="false" customHeight="true" outlineLevel="0" collapsed="false">
      <c r="A541" s="12" t="n">
        <f aca="false">A540+1</f>
        <v>539</v>
      </c>
      <c r="B541" s="19" t="n">
        <f aca="false">IF(I541&lt;&gt;I540,1,B540+1)</f>
        <v>40</v>
      </c>
      <c r="C541" s="25" t="n">
        <v>152423400</v>
      </c>
      <c r="D541" s="21" t="s">
        <v>98</v>
      </c>
      <c r="E541" s="22" t="s">
        <v>516</v>
      </c>
      <c r="F541" s="23" t="s">
        <v>235</v>
      </c>
      <c r="G541" s="23" t="s">
        <v>1064</v>
      </c>
      <c r="H541" s="23" t="n">
        <v>408</v>
      </c>
      <c r="I541" s="39" t="s">
        <v>1012</v>
      </c>
    </row>
    <row r="542" customFormat="false" ht="16.5" hidden="false" customHeight="true" outlineLevel="0" collapsed="false">
      <c r="A542" s="12" t="n">
        <f aca="false">A541+1</f>
        <v>540</v>
      </c>
      <c r="B542" s="19" t="n">
        <f aca="false">IF(I542&lt;&gt;I541,1,B541+1)</f>
        <v>41</v>
      </c>
      <c r="C542" s="25" t="n">
        <v>152423401</v>
      </c>
      <c r="D542" s="21" t="s">
        <v>47</v>
      </c>
      <c r="E542" s="22" t="s">
        <v>1068</v>
      </c>
      <c r="F542" s="23" t="s">
        <v>1069</v>
      </c>
      <c r="G542" s="23" t="s">
        <v>1064</v>
      </c>
      <c r="H542" s="23" t="n">
        <v>408</v>
      </c>
      <c r="I542" s="39" t="s">
        <v>1012</v>
      </c>
    </row>
    <row r="543" customFormat="false" ht="16.5" hidden="false" customHeight="true" outlineLevel="0" collapsed="false">
      <c r="A543" s="12" t="n">
        <f aca="false">A542+1</f>
        <v>541</v>
      </c>
      <c r="B543" s="19" t="n">
        <f aca="false">IF(I543&lt;&gt;I542,1,B542+1)</f>
        <v>42</v>
      </c>
      <c r="C543" s="25" t="n">
        <v>152423402</v>
      </c>
      <c r="D543" s="21" t="s">
        <v>819</v>
      </c>
      <c r="E543" s="22" t="s">
        <v>1063</v>
      </c>
      <c r="F543" s="23" t="s">
        <v>1070</v>
      </c>
      <c r="G543" s="23" t="s">
        <v>1064</v>
      </c>
      <c r="H543" s="23" t="n">
        <v>408</v>
      </c>
      <c r="I543" s="39" t="s">
        <v>1012</v>
      </c>
    </row>
    <row r="544" customFormat="false" ht="16.5" hidden="false" customHeight="true" outlineLevel="0" collapsed="false">
      <c r="A544" s="12" t="n">
        <f aca="false">A543+1</f>
        <v>542</v>
      </c>
      <c r="B544" s="19" t="n">
        <f aca="false">IF(I544&lt;&gt;I543,1,B543+1)</f>
        <v>43</v>
      </c>
      <c r="C544" s="25" t="n">
        <v>152423403</v>
      </c>
      <c r="D544" s="21" t="s">
        <v>1071</v>
      </c>
      <c r="E544" s="22" t="s">
        <v>511</v>
      </c>
      <c r="F544" s="23" t="s">
        <v>1072</v>
      </c>
      <c r="G544" s="23" t="s">
        <v>1064</v>
      </c>
      <c r="H544" s="23" t="n">
        <v>408</v>
      </c>
      <c r="I544" s="39" t="s">
        <v>1012</v>
      </c>
    </row>
    <row r="545" customFormat="false" ht="16.5" hidden="false" customHeight="true" outlineLevel="0" collapsed="false">
      <c r="A545" s="12" t="n">
        <f aca="false">A544+1</f>
        <v>543</v>
      </c>
      <c r="B545" s="19" t="n">
        <f aca="false">IF(I545&lt;&gt;I544,1,B544+1)</f>
        <v>44</v>
      </c>
      <c r="C545" s="25" t="n">
        <v>152423405</v>
      </c>
      <c r="D545" s="21" t="s">
        <v>751</v>
      </c>
      <c r="E545" s="22" t="s">
        <v>1073</v>
      </c>
      <c r="F545" s="23" t="s">
        <v>366</v>
      </c>
      <c r="G545" s="23" t="s">
        <v>1064</v>
      </c>
      <c r="H545" s="23" t="n">
        <v>408</v>
      </c>
      <c r="I545" s="39" t="s">
        <v>1012</v>
      </c>
    </row>
    <row r="546" customFormat="false" ht="16.5" hidden="false" customHeight="true" outlineLevel="0" collapsed="false">
      <c r="A546" s="12" t="n">
        <f aca="false">A545+1</f>
        <v>544</v>
      </c>
      <c r="B546" s="19" t="n">
        <f aca="false">IF(I546&lt;&gt;I545,1,B545+1)</f>
        <v>45</v>
      </c>
      <c r="C546" s="25" t="n">
        <v>152425854</v>
      </c>
      <c r="D546" s="21" t="s">
        <v>64</v>
      </c>
      <c r="E546" s="22" t="s">
        <v>56</v>
      </c>
      <c r="F546" s="23" t="s">
        <v>1074</v>
      </c>
      <c r="G546" s="23" t="s">
        <v>1064</v>
      </c>
      <c r="H546" s="23" t="n">
        <v>408</v>
      </c>
      <c r="I546" s="39" t="s">
        <v>1012</v>
      </c>
    </row>
    <row r="547" customFormat="false" ht="16.5" hidden="false" customHeight="true" outlineLevel="0" collapsed="false">
      <c r="A547" s="12" t="n">
        <f aca="false">A546+1</f>
        <v>545</v>
      </c>
      <c r="B547" s="19" t="n">
        <f aca="false">IF(I547&lt;&gt;I546,1,B546+1)</f>
        <v>46</v>
      </c>
      <c r="C547" s="25" t="n">
        <v>152426244</v>
      </c>
      <c r="D547" s="21" t="s">
        <v>1075</v>
      </c>
      <c r="E547" s="22" t="s">
        <v>324</v>
      </c>
      <c r="F547" s="23" t="s">
        <v>482</v>
      </c>
      <c r="G547" s="23" t="s">
        <v>1064</v>
      </c>
      <c r="H547" s="23" t="n">
        <v>408</v>
      </c>
      <c r="I547" s="39" t="s">
        <v>1012</v>
      </c>
    </row>
    <row r="548" customFormat="false" ht="16.5" hidden="false" customHeight="true" outlineLevel="0" collapsed="false">
      <c r="A548" s="12" t="n">
        <f aca="false">A547+1</f>
        <v>546</v>
      </c>
      <c r="B548" s="19" t="n">
        <f aca="false">IF(I548&lt;&gt;I547,1,B547+1)</f>
        <v>47</v>
      </c>
      <c r="C548" s="25" t="n">
        <v>152426373</v>
      </c>
      <c r="D548" s="21" t="s">
        <v>1076</v>
      </c>
      <c r="E548" s="22" t="s">
        <v>1077</v>
      </c>
      <c r="F548" s="23" t="s">
        <v>590</v>
      </c>
      <c r="G548" s="23" t="s">
        <v>1064</v>
      </c>
      <c r="H548" s="23" t="n">
        <v>408</v>
      </c>
      <c r="I548" s="39" t="s">
        <v>1012</v>
      </c>
    </row>
    <row r="549" customFormat="false" ht="16.5" hidden="false" customHeight="true" outlineLevel="0" collapsed="false">
      <c r="A549" s="12" t="n">
        <f aca="false">A548+1</f>
        <v>547</v>
      </c>
      <c r="B549" s="19" t="n">
        <f aca="false">IF(I549&lt;&gt;I548,1,B548+1)</f>
        <v>48</v>
      </c>
      <c r="C549" s="25" t="n">
        <v>152735919</v>
      </c>
      <c r="D549" s="21" t="s">
        <v>1078</v>
      </c>
      <c r="E549" s="22" t="s">
        <v>764</v>
      </c>
      <c r="F549" s="23" t="s">
        <v>609</v>
      </c>
      <c r="G549" s="23" t="s">
        <v>939</v>
      </c>
      <c r="H549" s="23" t="n">
        <v>407</v>
      </c>
      <c r="I549" s="39" t="s">
        <v>1012</v>
      </c>
    </row>
    <row r="550" customFormat="false" ht="16.5" hidden="false" customHeight="true" outlineLevel="0" collapsed="false">
      <c r="A550" s="12" t="n">
        <f aca="false">A549+1</f>
        <v>548</v>
      </c>
      <c r="B550" s="19" t="n">
        <f aca="false">IF(I550&lt;&gt;I549,1,B549+1)</f>
        <v>49</v>
      </c>
      <c r="C550" s="25" t="s">
        <v>1007</v>
      </c>
      <c r="D550" s="21" t="s">
        <v>1079</v>
      </c>
      <c r="E550" s="22" t="s">
        <v>39</v>
      </c>
      <c r="F550" s="23" t="s">
        <v>1080</v>
      </c>
      <c r="G550" s="23" t="s">
        <v>939</v>
      </c>
      <c r="H550" s="23" t="n">
        <v>407</v>
      </c>
      <c r="I550" s="39" t="s">
        <v>1012</v>
      </c>
    </row>
    <row r="551" customFormat="false" ht="15" hidden="false" customHeight="false" outlineLevel="0" collapsed="false">
      <c r="A551" s="12" t="n">
        <f aca="false">A550+1</f>
        <v>549</v>
      </c>
      <c r="B551" s="19" t="n">
        <f aca="false">IF(I551&lt;&gt;I550,1,B550+1)</f>
        <v>1</v>
      </c>
      <c r="C551" s="31" t="n">
        <v>152714454</v>
      </c>
      <c r="D551" s="33" t="s">
        <v>1081</v>
      </c>
      <c r="E551" s="34" t="s">
        <v>746</v>
      </c>
      <c r="F551" s="32" t="s">
        <v>1082</v>
      </c>
      <c r="G551" s="40" t="s">
        <v>1083</v>
      </c>
      <c r="H551" s="29" t="n">
        <v>601</v>
      </c>
      <c r="I551" s="24" t="s">
        <v>1084</v>
      </c>
    </row>
    <row r="552" customFormat="false" ht="15" hidden="false" customHeight="false" outlineLevel="0" collapsed="false">
      <c r="A552" s="12" t="n">
        <f aca="false">A551+1</f>
        <v>550</v>
      </c>
      <c r="B552" s="19" t="n">
        <f aca="false">IF(I552&lt;&gt;I551,1,B551+1)</f>
        <v>2</v>
      </c>
      <c r="C552" s="31" t="n">
        <v>152714455</v>
      </c>
      <c r="D552" s="33" t="s">
        <v>1085</v>
      </c>
      <c r="E552" s="34" t="s">
        <v>389</v>
      </c>
      <c r="F552" s="32" t="s">
        <v>1086</v>
      </c>
      <c r="G552" s="40" t="s">
        <v>1083</v>
      </c>
      <c r="H552" s="29" t="n">
        <v>601</v>
      </c>
      <c r="I552" s="24" t="s">
        <v>1084</v>
      </c>
    </row>
    <row r="553" customFormat="false" ht="15" hidden="false" customHeight="false" outlineLevel="0" collapsed="false">
      <c r="A553" s="12" t="n">
        <f aca="false">A552+1</f>
        <v>551</v>
      </c>
      <c r="B553" s="19" t="n">
        <f aca="false">IF(I553&lt;&gt;I552,1,B552+1)</f>
        <v>3</v>
      </c>
      <c r="C553" s="31" t="n">
        <v>152714457</v>
      </c>
      <c r="D553" s="33" t="s">
        <v>1087</v>
      </c>
      <c r="E553" s="34" t="s">
        <v>633</v>
      </c>
      <c r="F553" s="32" t="s">
        <v>580</v>
      </c>
      <c r="G553" s="40" t="s">
        <v>1083</v>
      </c>
      <c r="H553" s="29" t="n">
        <v>601</v>
      </c>
      <c r="I553" s="24" t="s">
        <v>1084</v>
      </c>
    </row>
    <row r="554" customFormat="false" ht="15" hidden="false" customHeight="false" outlineLevel="0" collapsed="false">
      <c r="A554" s="12" t="n">
        <f aca="false">A553+1</f>
        <v>552</v>
      </c>
      <c r="B554" s="19" t="n">
        <f aca="false">IF(I554&lt;&gt;I553,1,B553+1)</f>
        <v>4</v>
      </c>
      <c r="C554" s="31" t="n">
        <v>152714458</v>
      </c>
      <c r="D554" s="33" t="s">
        <v>1088</v>
      </c>
      <c r="E554" s="34" t="s">
        <v>759</v>
      </c>
      <c r="F554" s="32" t="s">
        <v>285</v>
      </c>
      <c r="G554" s="40" t="s">
        <v>1083</v>
      </c>
      <c r="H554" s="29" t="n">
        <v>601</v>
      </c>
      <c r="I554" s="24" t="s">
        <v>1084</v>
      </c>
    </row>
    <row r="555" customFormat="false" ht="15" hidden="false" customHeight="false" outlineLevel="0" collapsed="false">
      <c r="A555" s="12" t="n">
        <f aca="false">A554+1</f>
        <v>553</v>
      </c>
      <c r="B555" s="19" t="n">
        <f aca="false">IF(I555&lt;&gt;I554,1,B554+1)</f>
        <v>5</v>
      </c>
      <c r="C555" s="31" t="n">
        <v>152714459</v>
      </c>
      <c r="D555" s="33" t="s">
        <v>652</v>
      </c>
      <c r="E555" s="34" t="s">
        <v>1089</v>
      </c>
      <c r="F555" s="32" t="s">
        <v>284</v>
      </c>
      <c r="G555" s="40" t="s">
        <v>1083</v>
      </c>
      <c r="H555" s="29" t="n">
        <v>601</v>
      </c>
      <c r="I555" s="24" t="s">
        <v>1084</v>
      </c>
    </row>
    <row r="556" customFormat="false" ht="15" hidden="false" customHeight="false" outlineLevel="0" collapsed="false">
      <c r="A556" s="12" t="n">
        <f aca="false">A555+1</f>
        <v>554</v>
      </c>
      <c r="B556" s="19" t="n">
        <f aca="false">IF(I556&lt;&gt;I555,1,B555+1)</f>
        <v>6</v>
      </c>
      <c r="C556" s="31" t="n">
        <v>152714461</v>
      </c>
      <c r="D556" s="33" t="s">
        <v>713</v>
      </c>
      <c r="E556" s="34" t="s">
        <v>820</v>
      </c>
      <c r="F556" s="32" t="s">
        <v>1090</v>
      </c>
      <c r="G556" s="40" t="s">
        <v>1083</v>
      </c>
      <c r="H556" s="29" t="n">
        <v>601</v>
      </c>
      <c r="I556" s="24" t="s">
        <v>1084</v>
      </c>
    </row>
    <row r="557" customFormat="false" ht="15" hidden="false" customHeight="false" outlineLevel="0" collapsed="false">
      <c r="A557" s="12" t="n">
        <f aca="false">A556+1</f>
        <v>555</v>
      </c>
      <c r="B557" s="19" t="n">
        <f aca="false">IF(I557&lt;&gt;I556,1,B556+1)</f>
        <v>7</v>
      </c>
      <c r="C557" s="31" t="n">
        <v>152714462</v>
      </c>
      <c r="D557" s="33" t="s">
        <v>1091</v>
      </c>
      <c r="E557" s="34" t="s">
        <v>820</v>
      </c>
      <c r="F557" s="32" t="s">
        <v>1092</v>
      </c>
      <c r="G557" s="40" t="s">
        <v>1083</v>
      </c>
      <c r="H557" s="29" t="n">
        <v>601</v>
      </c>
      <c r="I557" s="24" t="s">
        <v>1084</v>
      </c>
    </row>
    <row r="558" customFormat="false" ht="15" hidden="false" customHeight="false" outlineLevel="0" collapsed="false">
      <c r="A558" s="12" t="n">
        <f aca="false">A557+1</f>
        <v>556</v>
      </c>
      <c r="B558" s="19" t="n">
        <f aca="false">IF(I558&lt;&gt;I557,1,B557+1)</f>
        <v>8</v>
      </c>
      <c r="C558" s="31" t="n">
        <v>152714463</v>
      </c>
      <c r="D558" s="33" t="s">
        <v>1093</v>
      </c>
      <c r="E558" s="34" t="s">
        <v>113</v>
      </c>
      <c r="F558" s="32" t="s">
        <v>1094</v>
      </c>
      <c r="G558" s="40" t="s">
        <v>1083</v>
      </c>
      <c r="H558" s="29" t="n">
        <v>601</v>
      </c>
      <c r="I558" s="24" t="s">
        <v>1084</v>
      </c>
    </row>
    <row r="559" customFormat="false" ht="15" hidden="false" customHeight="false" outlineLevel="0" collapsed="false">
      <c r="A559" s="12" t="n">
        <f aca="false">A558+1</f>
        <v>557</v>
      </c>
      <c r="B559" s="19" t="n">
        <f aca="false">IF(I559&lt;&gt;I558,1,B558+1)</f>
        <v>9</v>
      </c>
      <c r="C559" s="31" t="n">
        <v>152714464</v>
      </c>
      <c r="D559" s="33" t="s">
        <v>622</v>
      </c>
      <c r="E559" s="34" t="s">
        <v>15</v>
      </c>
      <c r="F559" s="32" t="s">
        <v>288</v>
      </c>
      <c r="G559" s="40" t="s">
        <v>1083</v>
      </c>
      <c r="H559" s="29" t="n">
        <v>601</v>
      </c>
      <c r="I559" s="24" t="s">
        <v>1084</v>
      </c>
    </row>
    <row r="560" customFormat="false" ht="15" hidden="false" customHeight="false" outlineLevel="0" collapsed="false">
      <c r="A560" s="12" t="n">
        <f aca="false">A559+1</f>
        <v>558</v>
      </c>
      <c r="B560" s="19" t="n">
        <f aca="false">IF(I560&lt;&gt;I559,1,B559+1)</f>
        <v>10</v>
      </c>
      <c r="C560" s="31" t="n">
        <v>152714465</v>
      </c>
      <c r="D560" s="33" t="s">
        <v>1095</v>
      </c>
      <c r="E560" s="34" t="s">
        <v>323</v>
      </c>
      <c r="F560" s="32" t="s">
        <v>836</v>
      </c>
      <c r="G560" s="40" t="s">
        <v>1083</v>
      </c>
      <c r="H560" s="29" t="n">
        <v>601</v>
      </c>
      <c r="I560" s="24" t="s">
        <v>1084</v>
      </c>
    </row>
    <row r="561" customFormat="false" ht="15" hidden="false" customHeight="false" outlineLevel="0" collapsed="false">
      <c r="A561" s="12" t="n">
        <f aca="false">A560+1</f>
        <v>559</v>
      </c>
      <c r="B561" s="19" t="n">
        <f aca="false">IF(I561&lt;&gt;I560,1,B560+1)</f>
        <v>11</v>
      </c>
      <c r="C561" s="31" t="n">
        <v>152714472</v>
      </c>
      <c r="D561" s="33" t="s">
        <v>1096</v>
      </c>
      <c r="E561" s="34" t="s">
        <v>1097</v>
      </c>
      <c r="F561" s="32" t="s">
        <v>846</v>
      </c>
      <c r="G561" s="40" t="s">
        <v>1083</v>
      </c>
      <c r="H561" s="29" t="n">
        <v>601</v>
      </c>
      <c r="I561" s="24" t="s">
        <v>1084</v>
      </c>
    </row>
    <row r="562" customFormat="false" ht="15" hidden="false" customHeight="false" outlineLevel="0" collapsed="false">
      <c r="A562" s="12" t="n">
        <f aca="false">A561+1</f>
        <v>560</v>
      </c>
      <c r="B562" s="19" t="n">
        <f aca="false">IF(I562&lt;&gt;I561,1,B561+1)</f>
        <v>12</v>
      </c>
      <c r="C562" s="31" t="n">
        <v>152714473</v>
      </c>
      <c r="D562" s="33" t="s">
        <v>605</v>
      </c>
      <c r="E562" s="34" t="s">
        <v>772</v>
      </c>
      <c r="F562" s="32" t="s">
        <v>760</v>
      </c>
      <c r="G562" s="40" t="s">
        <v>1083</v>
      </c>
      <c r="H562" s="29" t="n">
        <v>601</v>
      </c>
      <c r="I562" s="24" t="s">
        <v>1084</v>
      </c>
    </row>
    <row r="563" customFormat="false" ht="15" hidden="false" customHeight="false" outlineLevel="0" collapsed="false">
      <c r="A563" s="12" t="n">
        <f aca="false">A562+1</f>
        <v>561</v>
      </c>
      <c r="B563" s="19" t="n">
        <f aca="false">IF(I563&lt;&gt;I562,1,B562+1)</f>
        <v>13</v>
      </c>
      <c r="C563" s="31" t="n">
        <v>152714474</v>
      </c>
      <c r="D563" s="33" t="s">
        <v>1098</v>
      </c>
      <c r="E563" s="34" t="s">
        <v>121</v>
      </c>
      <c r="F563" s="32" t="s">
        <v>501</v>
      </c>
      <c r="G563" s="40" t="s">
        <v>1083</v>
      </c>
      <c r="H563" s="29" t="n">
        <v>601</v>
      </c>
      <c r="I563" s="24" t="s">
        <v>1084</v>
      </c>
    </row>
    <row r="564" customFormat="false" ht="15" hidden="false" customHeight="false" outlineLevel="0" collapsed="false">
      <c r="A564" s="12" t="n">
        <f aca="false">A563+1</f>
        <v>562</v>
      </c>
      <c r="B564" s="19" t="n">
        <f aca="false">IF(I564&lt;&gt;I563,1,B563+1)</f>
        <v>14</v>
      </c>
      <c r="C564" s="31" t="n">
        <v>152714476</v>
      </c>
      <c r="D564" s="33" t="s">
        <v>1099</v>
      </c>
      <c r="E564" s="34" t="s">
        <v>75</v>
      </c>
      <c r="F564" s="32" t="s">
        <v>105</v>
      </c>
      <c r="G564" s="40" t="s">
        <v>1083</v>
      </c>
      <c r="H564" s="29" t="n">
        <v>601</v>
      </c>
      <c r="I564" s="24" t="s">
        <v>1084</v>
      </c>
    </row>
    <row r="565" customFormat="false" ht="15" hidden="false" customHeight="false" outlineLevel="0" collapsed="false">
      <c r="A565" s="12" t="n">
        <f aca="false">A564+1</f>
        <v>563</v>
      </c>
      <c r="B565" s="19" t="n">
        <f aca="false">IF(I565&lt;&gt;I564,1,B564+1)</f>
        <v>15</v>
      </c>
      <c r="C565" s="31" t="n">
        <v>152714480</v>
      </c>
      <c r="D565" s="33" t="s">
        <v>819</v>
      </c>
      <c r="E565" s="34" t="s">
        <v>481</v>
      </c>
      <c r="F565" s="32" t="s">
        <v>1100</v>
      </c>
      <c r="G565" s="40" t="s">
        <v>1083</v>
      </c>
      <c r="H565" s="29" t="n">
        <v>601</v>
      </c>
      <c r="I565" s="24" t="s">
        <v>1084</v>
      </c>
    </row>
    <row r="566" customFormat="false" ht="15" hidden="false" customHeight="false" outlineLevel="0" collapsed="false">
      <c r="A566" s="12" t="n">
        <f aca="false">A565+1</f>
        <v>564</v>
      </c>
      <c r="B566" s="19" t="n">
        <f aca="false">IF(I566&lt;&gt;I565,1,B565+1)</f>
        <v>16</v>
      </c>
      <c r="C566" s="31" t="n">
        <v>152714481</v>
      </c>
      <c r="D566" s="33" t="s">
        <v>1101</v>
      </c>
      <c r="E566" s="34" t="s">
        <v>1102</v>
      </c>
      <c r="F566" s="32" t="s">
        <v>1103</v>
      </c>
      <c r="G566" s="40" t="s">
        <v>1083</v>
      </c>
      <c r="H566" s="29" t="n">
        <v>601</v>
      </c>
      <c r="I566" s="24" t="s">
        <v>1084</v>
      </c>
    </row>
    <row r="567" customFormat="false" ht="15" hidden="false" customHeight="false" outlineLevel="0" collapsed="false">
      <c r="A567" s="12" t="n">
        <f aca="false">A566+1</f>
        <v>565</v>
      </c>
      <c r="B567" s="19" t="n">
        <f aca="false">IF(I567&lt;&gt;I566,1,B566+1)</f>
        <v>17</v>
      </c>
      <c r="C567" s="31" t="n">
        <v>152714482</v>
      </c>
      <c r="D567" s="33" t="s">
        <v>1104</v>
      </c>
      <c r="E567" s="34" t="s">
        <v>1039</v>
      </c>
      <c r="F567" s="32" t="s">
        <v>1105</v>
      </c>
      <c r="G567" s="40" t="s">
        <v>1083</v>
      </c>
      <c r="H567" s="29" t="n">
        <v>601</v>
      </c>
      <c r="I567" s="24" t="s">
        <v>1084</v>
      </c>
    </row>
    <row r="568" customFormat="false" ht="15" hidden="false" customHeight="false" outlineLevel="0" collapsed="false">
      <c r="A568" s="12" t="n">
        <f aca="false">A567+1</f>
        <v>566</v>
      </c>
      <c r="B568" s="19" t="n">
        <f aca="false">IF(I568&lt;&gt;I567,1,B567+1)</f>
        <v>18</v>
      </c>
      <c r="C568" s="31" t="n">
        <v>152714483</v>
      </c>
      <c r="D568" s="33" t="s">
        <v>1106</v>
      </c>
      <c r="E568" s="34" t="s">
        <v>772</v>
      </c>
      <c r="F568" s="32" t="s">
        <v>1107</v>
      </c>
      <c r="G568" s="40" t="s">
        <v>1083</v>
      </c>
      <c r="H568" s="29" t="n">
        <v>601</v>
      </c>
      <c r="I568" s="24" t="s">
        <v>1084</v>
      </c>
    </row>
    <row r="569" customFormat="false" ht="15" hidden="false" customHeight="false" outlineLevel="0" collapsed="false">
      <c r="A569" s="12" t="n">
        <f aca="false">A568+1</f>
        <v>567</v>
      </c>
      <c r="B569" s="19" t="n">
        <f aca="false">IF(I569&lt;&gt;I568,1,B568+1)</f>
        <v>19</v>
      </c>
      <c r="C569" s="31" t="n">
        <v>152714486</v>
      </c>
      <c r="D569" s="33" t="s">
        <v>861</v>
      </c>
      <c r="E569" s="34" t="s">
        <v>350</v>
      </c>
      <c r="F569" s="32" t="s">
        <v>1108</v>
      </c>
      <c r="G569" s="40" t="s">
        <v>1083</v>
      </c>
      <c r="H569" s="29" t="n">
        <v>601</v>
      </c>
      <c r="I569" s="24" t="s">
        <v>1084</v>
      </c>
    </row>
    <row r="570" customFormat="false" ht="15" hidden="false" customHeight="false" outlineLevel="0" collapsed="false">
      <c r="A570" s="12" t="n">
        <f aca="false">A569+1</f>
        <v>568</v>
      </c>
      <c r="B570" s="19" t="n">
        <f aca="false">IF(I570&lt;&gt;I569,1,B569+1)</f>
        <v>20</v>
      </c>
      <c r="C570" s="31" t="n">
        <v>152714487</v>
      </c>
      <c r="D570" s="33" t="s">
        <v>1109</v>
      </c>
      <c r="E570" s="34" t="s">
        <v>246</v>
      </c>
      <c r="F570" s="32" t="s">
        <v>1110</v>
      </c>
      <c r="G570" s="40" t="s">
        <v>1083</v>
      </c>
      <c r="H570" s="29" t="n">
        <v>601</v>
      </c>
      <c r="I570" s="24" t="s">
        <v>1084</v>
      </c>
    </row>
    <row r="571" customFormat="false" ht="15" hidden="false" customHeight="false" outlineLevel="0" collapsed="false">
      <c r="A571" s="12" t="n">
        <f aca="false">A570+1</f>
        <v>569</v>
      </c>
      <c r="B571" s="19" t="n">
        <f aca="false">IF(I571&lt;&gt;I570,1,B570+1)</f>
        <v>21</v>
      </c>
      <c r="C571" s="31" t="n">
        <v>152714488</v>
      </c>
      <c r="D571" s="33" t="s">
        <v>1111</v>
      </c>
      <c r="E571" s="34" t="s">
        <v>1112</v>
      </c>
      <c r="F571" s="32" t="s">
        <v>960</v>
      </c>
      <c r="G571" s="40" t="s">
        <v>1083</v>
      </c>
      <c r="H571" s="29" t="n">
        <v>601</v>
      </c>
      <c r="I571" s="24" t="s">
        <v>1084</v>
      </c>
    </row>
    <row r="572" customFormat="false" ht="15" hidden="false" customHeight="false" outlineLevel="0" collapsed="false">
      <c r="A572" s="12" t="n">
        <f aca="false">A571+1</f>
        <v>570</v>
      </c>
      <c r="B572" s="19" t="n">
        <f aca="false">IF(I572&lt;&gt;I571,1,B571+1)</f>
        <v>22</v>
      </c>
      <c r="C572" s="31" t="n">
        <v>152714489</v>
      </c>
      <c r="D572" s="33" t="s">
        <v>1113</v>
      </c>
      <c r="E572" s="34" t="s">
        <v>1114</v>
      </c>
      <c r="F572" s="32" t="s">
        <v>879</v>
      </c>
      <c r="G572" s="40" t="s">
        <v>1083</v>
      </c>
      <c r="H572" s="29" t="n">
        <v>601</v>
      </c>
      <c r="I572" s="24" t="s">
        <v>1084</v>
      </c>
    </row>
    <row r="573" customFormat="false" ht="15" hidden="false" customHeight="false" outlineLevel="0" collapsed="false">
      <c r="A573" s="12" t="n">
        <f aca="false">A572+1</f>
        <v>571</v>
      </c>
      <c r="B573" s="19" t="n">
        <f aca="false">IF(I573&lt;&gt;I572,1,B572+1)</f>
        <v>23</v>
      </c>
      <c r="C573" s="31" t="n">
        <v>152714491</v>
      </c>
      <c r="D573" s="33" t="s">
        <v>1115</v>
      </c>
      <c r="E573" s="34" t="s">
        <v>1116</v>
      </c>
      <c r="F573" s="32" t="s">
        <v>25</v>
      </c>
      <c r="G573" s="40" t="s">
        <v>1083</v>
      </c>
      <c r="H573" s="29" t="n">
        <v>601</v>
      </c>
      <c r="I573" s="24" t="s">
        <v>1084</v>
      </c>
    </row>
    <row r="574" customFormat="false" ht="15" hidden="false" customHeight="false" outlineLevel="0" collapsed="false">
      <c r="A574" s="12" t="n">
        <f aca="false">A573+1</f>
        <v>572</v>
      </c>
      <c r="B574" s="19" t="n">
        <f aca="false">IF(I574&lt;&gt;I573,1,B573+1)</f>
        <v>24</v>
      </c>
      <c r="C574" s="31" t="n">
        <v>152714492</v>
      </c>
      <c r="D574" s="33" t="s">
        <v>605</v>
      </c>
      <c r="E574" s="34" t="s">
        <v>1057</v>
      </c>
      <c r="F574" s="32" t="s">
        <v>1117</v>
      </c>
      <c r="G574" s="40" t="s">
        <v>1083</v>
      </c>
      <c r="H574" s="29" t="n">
        <v>601</v>
      </c>
      <c r="I574" s="24" t="s">
        <v>1084</v>
      </c>
    </row>
    <row r="575" customFormat="false" ht="15" hidden="false" customHeight="false" outlineLevel="0" collapsed="false">
      <c r="A575" s="12" t="n">
        <f aca="false">A574+1</f>
        <v>573</v>
      </c>
      <c r="B575" s="19" t="n">
        <f aca="false">IF(I575&lt;&gt;I574,1,B574+1)</f>
        <v>25</v>
      </c>
      <c r="C575" s="31" t="n">
        <v>152714493</v>
      </c>
      <c r="D575" s="33" t="s">
        <v>1118</v>
      </c>
      <c r="E575" s="34" t="s">
        <v>961</v>
      </c>
      <c r="F575" s="32" t="s">
        <v>1055</v>
      </c>
      <c r="G575" s="40" t="s">
        <v>1083</v>
      </c>
      <c r="H575" s="29" t="n">
        <v>601</v>
      </c>
      <c r="I575" s="24" t="s">
        <v>1084</v>
      </c>
    </row>
    <row r="576" customFormat="false" ht="15" hidden="false" customHeight="false" outlineLevel="0" collapsed="false">
      <c r="A576" s="12" t="n">
        <f aca="false">A575+1</f>
        <v>574</v>
      </c>
      <c r="B576" s="19" t="n">
        <f aca="false">IF(I576&lt;&gt;I575,1,B575+1)</f>
        <v>26</v>
      </c>
      <c r="C576" s="31" t="n">
        <v>152715619</v>
      </c>
      <c r="D576" s="33" t="s">
        <v>1119</v>
      </c>
      <c r="E576" s="34" t="s">
        <v>75</v>
      </c>
      <c r="F576" s="32" t="s">
        <v>135</v>
      </c>
      <c r="G576" s="40" t="s">
        <v>1083</v>
      </c>
      <c r="H576" s="29" t="n">
        <v>601</v>
      </c>
      <c r="I576" s="24" t="s">
        <v>1084</v>
      </c>
    </row>
    <row r="577" customFormat="false" ht="15" hidden="false" customHeight="false" outlineLevel="0" collapsed="false">
      <c r="A577" s="12" t="n">
        <f aca="false">A576+1</f>
        <v>575</v>
      </c>
      <c r="B577" s="19" t="n">
        <f aca="false">IF(I577&lt;&gt;I576,1,B576+1)</f>
        <v>27</v>
      </c>
      <c r="C577" s="31" t="n">
        <v>152715784</v>
      </c>
      <c r="D577" s="33" t="s">
        <v>1120</v>
      </c>
      <c r="E577" s="34" t="s">
        <v>853</v>
      </c>
      <c r="F577" s="32" t="s">
        <v>1038</v>
      </c>
      <c r="G577" s="40" t="s">
        <v>1083</v>
      </c>
      <c r="H577" s="29" t="n">
        <v>601</v>
      </c>
      <c r="I577" s="24" t="s">
        <v>1084</v>
      </c>
    </row>
    <row r="578" customFormat="false" ht="15" hidden="false" customHeight="false" outlineLevel="0" collapsed="false">
      <c r="A578" s="12" t="n">
        <f aca="false">A577+1</f>
        <v>576</v>
      </c>
      <c r="B578" s="19" t="n">
        <f aca="false">IF(I578&lt;&gt;I577,1,B577+1)</f>
        <v>28</v>
      </c>
      <c r="C578" s="31" t="n">
        <v>152715862</v>
      </c>
      <c r="D578" s="33" t="s">
        <v>132</v>
      </c>
      <c r="E578" s="34" t="s">
        <v>1121</v>
      </c>
      <c r="F578" s="32" t="s">
        <v>1122</v>
      </c>
      <c r="G578" s="40" t="s">
        <v>1083</v>
      </c>
      <c r="H578" s="29" t="n">
        <v>601</v>
      </c>
      <c r="I578" s="24" t="s">
        <v>1084</v>
      </c>
    </row>
    <row r="579" customFormat="false" ht="15" hidden="false" customHeight="false" outlineLevel="0" collapsed="false">
      <c r="A579" s="12" t="n">
        <f aca="false">A578+1</f>
        <v>577</v>
      </c>
      <c r="B579" s="19" t="n">
        <f aca="false">IF(I579&lt;&gt;I578,1,B578+1)</f>
        <v>29</v>
      </c>
      <c r="C579" s="31" t="n">
        <v>152716207</v>
      </c>
      <c r="D579" s="33" t="s">
        <v>736</v>
      </c>
      <c r="E579" s="34" t="s">
        <v>190</v>
      </c>
      <c r="F579" s="32" t="s">
        <v>421</v>
      </c>
      <c r="G579" s="40" t="s">
        <v>1083</v>
      </c>
      <c r="H579" s="29" t="n">
        <v>601</v>
      </c>
      <c r="I579" s="24" t="s">
        <v>1084</v>
      </c>
    </row>
    <row r="580" customFormat="false" ht="15" hidden="false" customHeight="false" outlineLevel="0" collapsed="false">
      <c r="A580" s="12" t="n">
        <f aca="false">A579+1</f>
        <v>578</v>
      </c>
      <c r="B580" s="19" t="n">
        <f aca="false">IF(I580&lt;&gt;I579,1,B579+1)</f>
        <v>30</v>
      </c>
      <c r="C580" s="31" t="n">
        <v>152716208</v>
      </c>
      <c r="D580" s="33" t="s">
        <v>1123</v>
      </c>
      <c r="E580" s="34" t="s">
        <v>30</v>
      </c>
      <c r="F580" s="32" t="s">
        <v>1124</v>
      </c>
      <c r="G580" s="40" t="s">
        <v>1083</v>
      </c>
      <c r="H580" s="29" t="n">
        <v>601</v>
      </c>
      <c r="I580" s="24" t="s">
        <v>1084</v>
      </c>
    </row>
    <row r="581" customFormat="false" ht="15" hidden="false" customHeight="false" outlineLevel="0" collapsed="false">
      <c r="A581" s="12" t="n">
        <f aca="false">A580+1</f>
        <v>579</v>
      </c>
      <c r="B581" s="19" t="n">
        <f aca="false">IF(I581&lt;&gt;I580,1,B580+1)</f>
        <v>31</v>
      </c>
      <c r="C581" s="31" t="n">
        <v>152716299</v>
      </c>
      <c r="D581" s="33" t="s">
        <v>1125</v>
      </c>
      <c r="E581" s="34" t="s">
        <v>75</v>
      </c>
      <c r="F581" s="32" t="s">
        <v>952</v>
      </c>
      <c r="G581" s="40" t="s">
        <v>1083</v>
      </c>
      <c r="H581" s="29" t="n">
        <v>601</v>
      </c>
      <c r="I581" s="24" t="s">
        <v>1084</v>
      </c>
    </row>
    <row r="582" customFormat="false" ht="15" hidden="false" customHeight="false" outlineLevel="0" collapsed="false">
      <c r="A582" s="12" t="n">
        <f aca="false">A581+1</f>
        <v>580</v>
      </c>
      <c r="B582" s="19" t="n">
        <f aca="false">IF(I582&lt;&gt;I581,1,B581+1)</f>
        <v>32</v>
      </c>
      <c r="C582" s="41" t="s">
        <v>1126</v>
      </c>
      <c r="D582" s="33" t="s">
        <v>138</v>
      </c>
      <c r="E582" s="34" t="s">
        <v>1127</v>
      </c>
      <c r="F582" s="32" t="s">
        <v>641</v>
      </c>
      <c r="G582" s="40" t="s">
        <v>1083</v>
      </c>
      <c r="H582" s="29" t="n">
        <v>601</v>
      </c>
      <c r="I582" s="24" t="s">
        <v>1084</v>
      </c>
    </row>
    <row r="583" customFormat="false" ht="15" hidden="false" customHeight="false" outlineLevel="0" collapsed="false">
      <c r="A583" s="12" t="n">
        <f aca="false">A582+1</f>
        <v>581</v>
      </c>
      <c r="B583" s="19" t="n">
        <f aca="false">IF(I583&lt;&gt;I582,1,B582+1)</f>
        <v>1</v>
      </c>
      <c r="C583" s="31" t="n">
        <v>152415851</v>
      </c>
      <c r="D583" s="33" t="s">
        <v>1128</v>
      </c>
      <c r="E583" s="34" t="s">
        <v>36</v>
      </c>
      <c r="F583" s="32" t="s">
        <v>1129</v>
      </c>
      <c r="G583" s="40" t="s">
        <v>1130</v>
      </c>
      <c r="H583" s="29" t="n">
        <v>608</v>
      </c>
      <c r="I583" s="24" t="s">
        <v>1131</v>
      </c>
    </row>
    <row r="584" customFormat="false" ht="15" hidden="false" customHeight="false" outlineLevel="0" collapsed="false">
      <c r="A584" s="12" t="n">
        <f aca="false">A583+1</f>
        <v>582</v>
      </c>
      <c r="B584" s="19" t="n">
        <f aca="false">IF(I584&lt;&gt;I583,1,B583+1)</f>
        <v>2</v>
      </c>
      <c r="C584" s="31" t="n">
        <v>152714456</v>
      </c>
      <c r="D584" s="33" t="s">
        <v>1132</v>
      </c>
      <c r="E584" s="34" t="s">
        <v>107</v>
      </c>
      <c r="F584" s="32" t="s">
        <v>1133</v>
      </c>
      <c r="G584" s="40" t="s">
        <v>1130</v>
      </c>
      <c r="H584" s="29" t="n">
        <v>608</v>
      </c>
      <c r="I584" s="24" t="s">
        <v>1131</v>
      </c>
    </row>
    <row r="585" customFormat="false" ht="15" hidden="false" customHeight="false" outlineLevel="0" collapsed="false">
      <c r="A585" s="12" t="n">
        <f aca="false">A584+1</f>
        <v>583</v>
      </c>
      <c r="B585" s="19" t="n">
        <f aca="false">IF(I585&lt;&gt;I584,1,B584+1)</f>
        <v>3</v>
      </c>
      <c r="C585" s="31" t="n">
        <v>152714470</v>
      </c>
      <c r="D585" s="33" t="s">
        <v>808</v>
      </c>
      <c r="E585" s="34" t="s">
        <v>521</v>
      </c>
      <c r="F585" s="32" t="s">
        <v>1134</v>
      </c>
      <c r="G585" s="40" t="s">
        <v>1130</v>
      </c>
      <c r="H585" s="29" t="n">
        <v>608</v>
      </c>
      <c r="I585" s="24" t="s">
        <v>1131</v>
      </c>
    </row>
    <row r="586" customFormat="false" ht="15" hidden="false" customHeight="false" outlineLevel="0" collapsed="false">
      <c r="A586" s="12" t="n">
        <f aca="false">A585+1</f>
        <v>584</v>
      </c>
      <c r="B586" s="19" t="n">
        <f aca="false">IF(I586&lt;&gt;I585,1,B585+1)</f>
        <v>4</v>
      </c>
      <c r="C586" s="31" t="n">
        <v>152732088</v>
      </c>
      <c r="D586" s="33" t="s">
        <v>1135</v>
      </c>
      <c r="E586" s="34" t="s">
        <v>1136</v>
      </c>
      <c r="F586" s="32" t="s">
        <v>747</v>
      </c>
      <c r="G586" s="40" t="s">
        <v>1130</v>
      </c>
      <c r="H586" s="29" t="n">
        <v>608</v>
      </c>
      <c r="I586" s="24" t="s">
        <v>1131</v>
      </c>
    </row>
    <row r="587" customFormat="false" ht="15" hidden="false" customHeight="false" outlineLevel="0" collapsed="false">
      <c r="A587" s="12" t="n">
        <f aca="false">A586+1</f>
        <v>585</v>
      </c>
      <c r="B587" s="19" t="n">
        <f aca="false">IF(I587&lt;&gt;I586,1,B586+1)</f>
        <v>5</v>
      </c>
      <c r="C587" s="31" t="n">
        <v>152734495</v>
      </c>
      <c r="D587" s="33" t="s">
        <v>1010</v>
      </c>
      <c r="E587" s="34" t="s">
        <v>36</v>
      </c>
      <c r="F587" s="32" t="s">
        <v>592</v>
      </c>
      <c r="G587" s="40" t="s">
        <v>1130</v>
      </c>
      <c r="H587" s="29" t="n">
        <v>608</v>
      </c>
      <c r="I587" s="24" t="s">
        <v>1131</v>
      </c>
    </row>
    <row r="588" customFormat="false" ht="15" hidden="false" customHeight="false" outlineLevel="0" collapsed="false">
      <c r="A588" s="12" t="n">
        <f aca="false">A587+1</f>
        <v>586</v>
      </c>
      <c r="B588" s="19" t="n">
        <f aca="false">IF(I588&lt;&gt;I587,1,B587+1)</f>
        <v>6</v>
      </c>
      <c r="C588" s="31" t="n">
        <v>152734496</v>
      </c>
      <c r="D588" s="33" t="s">
        <v>1005</v>
      </c>
      <c r="E588" s="34" t="s">
        <v>321</v>
      </c>
      <c r="F588" s="32" t="s">
        <v>282</v>
      </c>
      <c r="G588" s="40" t="s">
        <v>1130</v>
      </c>
      <c r="H588" s="29" t="n">
        <v>608</v>
      </c>
      <c r="I588" s="24" t="s">
        <v>1131</v>
      </c>
    </row>
    <row r="589" customFormat="false" ht="15" hidden="false" customHeight="false" outlineLevel="0" collapsed="false">
      <c r="A589" s="12" t="n">
        <f aca="false">A588+1</f>
        <v>587</v>
      </c>
      <c r="B589" s="19" t="n">
        <f aca="false">IF(I589&lt;&gt;I588,1,B588+1)</f>
        <v>7</v>
      </c>
      <c r="C589" s="31" t="n">
        <v>152734497</v>
      </c>
      <c r="D589" s="33" t="s">
        <v>1137</v>
      </c>
      <c r="E589" s="34" t="s">
        <v>884</v>
      </c>
      <c r="F589" s="32" t="s">
        <v>216</v>
      </c>
      <c r="G589" s="40" t="s">
        <v>1130</v>
      </c>
      <c r="H589" s="29" t="n">
        <v>608</v>
      </c>
      <c r="I589" s="24" t="s">
        <v>1131</v>
      </c>
    </row>
    <row r="590" customFormat="false" ht="15" hidden="false" customHeight="false" outlineLevel="0" collapsed="false">
      <c r="A590" s="12" t="n">
        <f aca="false">A589+1</f>
        <v>588</v>
      </c>
      <c r="B590" s="19" t="n">
        <f aca="false">IF(I590&lt;&gt;I589,1,B589+1)</f>
        <v>8</v>
      </c>
      <c r="C590" s="31" t="n">
        <v>152734498</v>
      </c>
      <c r="D590" s="33" t="s">
        <v>1138</v>
      </c>
      <c r="E590" s="34" t="s">
        <v>521</v>
      </c>
      <c r="F590" s="32" t="s">
        <v>1139</v>
      </c>
      <c r="G590" s="40" t="s">
        <v>1130</v>
      </c>
      <c r="H590" s="29" t="n">
        <v>608</v>
      </c>
      <c r="I590" s="24" t="s">
        <v>1131</v>
      </c>
    </row>
    <row r="591" customFormat="false" ht="15" hidden="false" customHeight="false" outlineLevel="0" collapsed="false">
      <c r="A591" s="12" t="n">
        <f aca="false">A590+1</f>
        <v>589</v>
      </c>
      <c r="B591" s="19" t="n">
        <f aca="false">IF(I591&lt;&gt;I590,1,B590+1)</f>
        <v>9</v>
      </c>
      <c r="C591" s="31" t="n">
        <v>152734500</v>
      </c>
      <c r="D591" s="33" t="s">
        <v>1140</v>
      </c>
      <c r="E591" s="34" t="s">
        <v>365</v>
      </c>
      <c r="F591" s="32" t="s">
        <v>806</v>
      </c>
      <c r="G591" s="40" t="s">
        <v>1130</v>
      </c>
      <c r="H591" s="29" t="n">
        <v>608</v>
      </c>
      <c r="I591" s="24" t="s">
        <v>1131</v>
      </c>
    </row>
    <row r="592" customFormat="false" ht="15" hidden="false" customHeight="false" outlineLevel="0" collapsed="false">
      <c r="A592" s="12" t="n">
        <f aca="false">A591+1</f>
        <v>590</v>
      </c>
      <c r="B592" s="19" t="n">
        <f aca="false">IF(I592&lt;&gt;I591,1,B591+1)</f>
        <v>10</v>
      </c>
      <c r="C592" s="31" t="n">
        <v>152734502</v>
      </c>
      <c r="D592" s="33" t="s">
        <v>572</v>
      </c>
      <c r="E592" s="34" t="s">
        <v>744</v>
      </c>
      <c r="F592" s="32" t="s">
        <v>43</v>
      </c>
      <c r="G592" s="40" t="s">
        <v>1130</v>
      </c>
      <c r="H592" s="29" t="n">
        <v>608</v>
      </c>
      <c r="I592" s="24" t="s">
        <v>1131</v>
      </c>
    </row>
    <row r="593" customFormat="false" ht="15" hidden="false" customHeight="false" outlineLevel="0" collapsed="false">
      <c r="A593" s="12" t="n">
        <f aca="false">A592+1</f>
        <v>591</v>
      </c>
      <c r="B593" s="19" t="n">
        <f aca="false">IF(I593&lt;&gt;I592,1,B592+1)</f>
        <v>11</v>
      </c>
      <c r="C593" s="31" t="n">
        <v>152734504</v>
      </c>
      <c r="D593" s="33" t="s">
        <v>1141</v>
      </c>
      <c r="E593" s="34" t="s">
        <v>231</v>
      </c>
      <c r="F593" s="32" t="s">
        <v>1142</v>
      </c>
      <c r="G593" s="40" t="s">
        <v>1130</v>
      </c>
      <c r="H593" s="29" t="n">
        <v>608</v>
      </c>
      <c r="I593" s="24" t="s">
        <v>1131</v>
      </c>
    </row>
    <row r="594" customFormat="false" ht="15" hidden="false" customHeight="false" outlineLevel="0" collapsed="false">
      <c r="A594" s="12" t="n">
        <f aca="false">A593+1</f>
        <v>592</v>
      </c>
      <c r="B594" s="19" t="n">
        <f aca="false">IF(I594&lt;&gt;I593,1,B593+1)</f>
        <v>12</v>
      </c>
      <c r="C594" s="31" t="n">
        <v>152734508</v>
      </c>
      <c r="D594" s="33" t="s">
        <v>1143</v>
      </c>
      <c r="E594" s="34" t="s">
        <v>1097</v>
      </c>
      <c r="F594" s="32" t="s">
        <v>1144</v>
      </c>
      <c r="G594" s="40" t="s">
        <v>1130</v>
      </c>
      <c r="H594" s="29" t="n">
        <v>608</v>
      </c>
      <c r="I594" s="24" t="s">
        <v>1131</v>
      </c>
    </row>
    <row r="595" customFormat="false" ht="15" hidden="false" customHeight="false" outlineLevel="0" collapsed="false">
      <c r="A595" s="12" t="n">
        <f aca="false">A594+1</f>
        <v>593</v>
      </c>
      <c r="B595" s="19" t="n">
        <f aca="false">IF(I595&lt;&gt;I594,1,B594+1)</f>
        <v>13</v>
      </c>
      <c r="C595" s="31" t="n">
        <v>152734509</v>
      </c>
      <c r="D595" s="33" t="s">
        <v>1145</v>
      </c>
      <c r="E595" s="34" t="s">
        <v>1057</v>
      </c>
      <c r="F595" s="32" t="s">
        <v>1146</v>
      </c>
      <c r="G595" s="40" t="s">
        <v>1130</v>
      </c>
      <c r="H595" s="29" t="n">
        <v>608</v>
      </c>
      <c r="I595" s="24" t="s">
        <v>1131</v>
      </c>
    </row>
    <row r="596" customFormat="false" ht="15" hidden="false" customHeight="false" outlineLevel="0" collapsed="false">
      <c r="A596" s="12" t="n">
        <f aca="false">A595+1</f>
        <v>594</v>
      </c>
      <c r="B596" s="19" t="n">
        <f aca="false">IF(I596&lt;&gt;I595,1,B595+1)</f>
        <v>14</v>
      </c>
      <c r="C596" s="31" t="n">
        <v>152734510</v>
      </c>
      <c r="D596" s="33" t="s">
        <v>1147</v>
      </c>
      <c r="E596" s="34" t="s">
        <v>506</v>
      </c>
      <c r="F596" s="32" t="s">
        <v>685</v>
      </c>
      <c r="G596" s="40" t="s">
        <v>1130</v>
      </c>
      <c r="H596" s="29" t="n">
        <v>608</v>
      </c>
      <c r="I596" s="24" t="s">
        <v>1131</v>
      </c>
    </row>
    <row r="597" customFormat="false" ht="15" hidden="false" customHeight="false" outlineLevel="0" collapsed="false">
      <c r="A597" s="12" t="n">
        <f aca="false">A596+1</f>
        <v>595</v>
      </c>
      <c r="B597" s="19" t="n">
        <f aca="false">IF(I597&lt;&gt;I596,1,B596+1)</f>
        <v>15</v>
      </c>
      <c r="C597" s="31" t="n">
        <v>152734511</v>
      </c>
      <c r="D597" s="33" t="s">
        <v>1148</v>
      </c>
      <c r="E597" s="34" t="s">
        <v>36</v>
      </c>
      <c r="F597" s="32" t="s">
        <v>1149</v>
      </c>
      <c r="G597" s="40" t="s">
        <v>1130</v>
      </c>
      <c r="H597" s="29" t="n">
        <v>608</v>
      </c>
      <c r="I597" s="24" t="s">
        <v>1131</v>
      </c>
    </row>
    <row r="598" customFormat="false" ht="15" hidden="false" customHeight="false" outlineLevel="0" collapsed="false">
      <c r="A598" s="12" t="n">
        <f aca="false">A597+1</f>
        <v>596</v>
      </c>
      <c r="B598" s="19" t="n">
        <f aca="false">IF(I598&lt;&gt;I597,1,B597+1)</f>
        <v>16</v>
      </c>
      <c r="C598" s="31" t="n">
        <v>152734512</v>
      </c>
      <c r="D598" s="33" t="s">
        <v>58</v>
      </c>
      <c r="E598" s="34" t="s">
        <v>1150</v>
      </c>
      <c r="F598" s="32" t="s">
        <v>1151</v>
      </c>
      <c r="G598" s="40" t="s">
        <v>1130</v>
      </c>
      <c r="H598" s="29" t="n">
        <v>608</v>
      </c>
      <c r="I598" s="24" t="s">
        <v>1131</v>
      </c>
    </row>
    <row r="599" customFormat="false" ht="15" hidden="false" customHeight="false" outlineLevel="0" collapsed="false">
      <c r="A599" s="12" t="n">
        <f aca="false">A598+1</f>
        <v>597</v>
      </c>
      <c r="B599" s="19" t="n">
        <f aca="false">IF(I599&lt;&gt;I598,1,B598+1)</f>
        <v>17</v>
      </c>
      <c r="C599" s="31" t="n">
        <v>152734514</v>
      </c>
      <c r="D599" s="33" t="s">
        <v>1143</v>
      </c>
      <c r="E599" s="34" t="s">
        <v>820</v>
      </c>
      <c r="F599" s="32" t="s">
        <v>1152</v>
      </c>
      <c r="G599" s="40" t="s">
        <v>1130</v>
      </c>
      <c r="H599" s="29" t="n">
        <v>608</v>
      </c>
      <c r="I599" s="24" t="s">
        <v>1131</v>
      </c>
    </row>
    <row r="600" customFormat="false" ht="15" hidden="false" customHeight="false" outlineLevel="0" collapsed="false">
      <c r="A600" s="12" t="n">
        <f aca="false">A599+1</f>
        <v>598</v>
      </c>
      <c r="B600" s="19" t="n">
        <f aca="false">IF(I600&lt;&gt;I599,1,B599+1)</f>
        <v>18</v>
      </c>
      <c r="C600" s="31" t="n">
        <v>152734516</v>
      </c>
      <c r="D600" s="33" t="s">
        <v>1153</v>
      </c>
      <c r="E600" s="34" t="s">
        <v>18</v>
      </c>
      <c r="F600" s="32" t="s">
        <v>994</v>
      </c>
      <c r="G600" s="40" t="s">
        <v>1130</v>
      </c>
      <c r="H600" s="29" t="n">
        <v>608</v>
      </c>
      <c r="I600" s="24" t="s">
        <v>1131</v>
      </c>
    </row>
    <row r="601" customFormat="false" ht="15" hidden="false" customHeight="false" outlineLevel="0" collapsed="false">
      <c r="A601" s="12" t="n">
        <f aca="false">A600+1</f>
        <v>599</v>
      </c>
      <c r="B601" s="19" t="n">
        <f aca="false">IF(I601&lt;&gt;I600,1,B600+1)</f>
        <v>19</v>
      </c>
      <c r="C601" s="31" t="n">
        <v>152734517</v>
      </c>
      <c r="D601" s="33" t="s">
        <v>1154</v>
      </c>
      <c r="E601" s="34" t="s">
        <v>481</v>
      </c>
      <c r="F601" s="32" t="s">
        <v>721</v>
      </c>
      <c r="G601" s="40" t="s">
        <v>1130</v>
      </c>
      <c r="H601" s="29" t="n">
        <v>608</v>
      </c>
      <c r="I601" s="24" t="s">
        <v>1131</v>
      </c>
    </row>
    <row r="602" customFormat="false" ht="15" hidden="false" customHeight="false" outlineLevel="0" collapsed="false">
      <c r="A602" s="12" t="n">
        <f aca="false">A601+1</f>
        <v>600</v>
      </c>
      <c r="B602" s="19" t="n">
        <f aca="false">IF(I602&lt;&gt;I601,1,B601+1)</f>
        <v>20</v>
      </c>
      <c r="C602" s="31" t="n">
        <v>152734518</v>
      </c>
      <c r="D602" s="33" t="s">
        <v>1155</v>
      </c>
      <c r="E602" s="34" t="s">
        <v>335</v>
      </c>
      <c r="F602" s="32" t="s">
        <v>198</v>
      </c>
      <c r="G602" s="40" t="s">
        <v>1130</v>
      </c>
      <c r="H602" s="29" t="n">
        <v>608</v>
      </c>
      <c r="I602" s="24" t="s">
        <v>1131</v>
      </c>
    </row>
    <row r="603" customFormat="false" ht="15" hidden="false" customHeight="false" outlineLevel="0" collapsed="false">
      <c r="A603" s="12" t="n">
        <f aca="false">A602+1</f>
        <v>601</v>
      </c>
      <c r="B603" s="19" t="n">
        <f aca="false">IF(I603&lt;&gt;I602,1,B602+1)</f>
        <v>21</v>
      </c>
      <c r="C603" s="31" t="n">
        <v>152734519</v>
      </c>
      <c r="D603" s="33" t="s">
        <v>1156</v>
      </c>
      <c r="E603" s="34" t="s">
        <v>867</v>
      </c>
      <c r="F603" s="32" t="s">
        <v>1152</v>
      </c>
      <c r="G603" s="40" t="s">
        <v>1130</v>
      </c>
      <c r="H603" s="29" t="n">
        <v>608</v>
      </c>
      <c r="I603" s="24" t="s">
        <v>1131</v>
      </c>
    </row>
    <row r="604" customFormat="false" ht="15" hidden="false" customHeight="false" outlineLevel="0" collapsed="false">
      <c r="A604" s="12" t="n">
        <f aca="false">A603+1</f>
        <v>602</v>
      </c>
      <c r="B604" s="19" t="n">
        <f aca="false">IF(I604&lt;&gt;I603,1,B603+1)</f>
        <v>22</v>
      </c>
      <c r="C604" s="31" t="n">
        <v>152734520</v>
      </c>
      <c r="D604" s="33" t="s">
        <v>1157</v>
      </c>
      <c r="E604" s="34" t="s">
        <v>492</v>
      </c>
      <c r="F604" s="32" t="s">
        <v>288</v>
      </c>
      <c r="G604" s="40" t="s">
        <v>1130</v>
      </c>
      <c r="H604" s="29" t="n">
        <v>608</v>
      </c>
      <c r="I604" s="24" t="s">
        <v>1131</v>
      </c>
    </row>
    <row r="605" customFormat="false" ht="15" hidden="false" customHeight="false" outlineLevel="0" collapsed="false">
      <c r="A605" s="12" t="n">
        <f aca="false">A604+1</f>
        <v>603</v>
      </c>
      <c r="B605" s="19" t="n">
        <f aca="false">IF(I605&lt;&gt;I604,1,B604+1)</f>
        <v>23</v>
      </c>
      <c r="C605" s="31" t="n">
        <v>152734523</v>
      </c>
      <c r="D605" s="33" t="s">
        <v>1158</v>
      </c>
      <c r="E605" s="34" t="s">
        <v>113</v>
      </c>
      <c r="F605" s="32" t="s">
        <v>912</v>
      </c>
      <c r="G605" s="40" t="s">
        <v>1130</v>
      </c>
      <c r="H605" s="29" t="n">
        <v>608</v>
      </c>
      <c r="I605" s="24" t="s">
        <v>1131</v>
      </c>
    </row>
    <row r="606" customFormat="false" ht="15" hidden="false" customHeight="false" outlineLevel="0" collapsed="false">
      <c r="A606" s="12" t="n">
        <f aca="false">A605+1</f>
        <v>604</v>
      </c>
      <c r="B606" s="19" t="n">
        <f aca="false">IF(I606&lt;&gt;I605,1,B605+1)</f>
        <v>24</v>
      </c>
      <c r="C606" s="31" t="n">
        <v>152734524</v>
      </c>
      <c r="D606" s="33" t="s">
        <v>1159</v>
      </c>
      <c r="E606" s="34" t="s">
        <v>214</v>
      </c>
      <c r="F606" s="32" t="s">
        <v>1160</v>
      </c>
      <c r="G606" s="40" t="s">
        <v>1130</v>
      </c>
      <c r="H606" s="29" t="n">
        <v>608</v>
      </c>
      <c r="I606" s="24" t="s">
        <v>1131</v>
      </c>
    </row>
    <row r="607" customFormat="false" ht="15" hidden="false" customHeight="false" outlineLevel="0" collapsed="false">
      <c r="A607" s="12" t="n">
        <f aca="false">A606+1</f>
        <v>605</v>
      </c>
      <c r="B607" s="19" t="n">
        <f aca="false">IF(I607&lt;&gt;I606,1,B606+1)</f>
        <v>25</v>
      </c>
      <c r="C607" s="31" t="n">
        <v>152734525</v>
      </c>
      <c r="D607" s="33" t="s">
        <v>1161</v>
      </c>
      <c r="E607" s="34" t="s">
        <v>383</v>
      </c>
      <c r="F607" s="32" t="s">
        <v>953</v>
      </c>
      <c r="G607" s="40" t="s">
        <v>1130</v>
      </c>
      <c r="H607" s="29" t="n">
        <v>608</v>
      </c>
      <c r="I607" s="24" t="s">
        <v>1131</v>
      </c>
    </row>
    <row r="608" customFormat="false" ht="15" hidden="false" customHeight="false" outlineLevel="0" collapsed="false">
      <c r="A608" s="12" t="n">
        <f aca="false">A607+1</f>
        <v>606</v>
      </c>
      <c r="B608" s="19" t="n">
        <f aca="false">IF(I608&lt;&gt;I607,1,B607+1)</f>
        <v>26</v>
      </c>
      <c r="C608" s="31" t="n">
        <v>152734529</v>
      </c>
      <c r="D608" s="33" t="s">
        <v>1162</v>
      </c>
      <c r="E608" s="34" t="s">
        <v>36</v>
      </c>
      <c r="F608" s="32" t="s">
        <v>1163</v>
      </c>
      <c r="G608" s="40" t="s">
        <v>1130</v>
      </c>
      <c r="H608" s="29" t="n">
        <v>608</v>
      </c>
      <c r="I608" s="24" t="s">
        <v>1131</v>
      </c>
    </row>
    <row r="609" customFormat="false" ht="15" hidden="false" customHeight="false" outlineLevel="0" collapsed="false">
      <c r="A609" s="12" t="n">
        <f aca="false">A608+1</f>
        <v>607</v>
      </c>
      <c r="B609" s="19" t="n">
        <f aca="false">IF(I609&lt;&gt;I608,1,B608+1)</f>
        <v>27</v>
      </c>
      <c r="C609" s="31" t="n">
        <v>152734530</v>
      </c>
      <c r="D609" s="33" t="s">
        <v>831</v>
      </c>
      <c r="E609" s="34" t="s">
        <v>462</v>
      </c>
      <c r="F609" s="32" t="s">
        <v>1164</v>
      </c>
      <c r="G609" s="40" t="s">
        <v>1130</v>
      </c>
      <c r="H609" s="29" t="n">
        <v>608</v>
      </c>
      <c r="I609" s="24" t="s">
        <v>1131</v>
      </c>
    </row>
    <row r="610" customFormat="false" ht="15" hidden="false" customHeight="false" outlineLevel="0" collapsed="false">
      <c r="A610" s="12" t="n">
        <f aca="false">A609+1</f>
        <v>608</v>
      </c>
      <c r="B610" s="19" t="n">
        <f aca="false">IF(I610&lt;&gt;I609,1,B609+1)</f>
        <v>28</v>
      </c>
      <c r="C610" s="31" t="n">
        <v>152735621</v>
      </c>
      <c r="D610" s="33" t="s">
        <v>1165</v>
      </c>
      <c r="E610" s="34" t="s">
        <v>1166</v>
      </c>
      <c r="F610" s="32" t="s">
        <v>1167</v>
      </c>
      <c r="G610" s="40" t="s">
        <v>1130</v>
      </c>
      <c r="H610" s="29" t="n">
        <v>608</v>
      </c>
      <c r="I610" s="24" t="s">
        <v>1131</v>
      </c>
    </row>
    <row r="611" customFormat="false" ht="15" hidden="false" customHeight="false" outlineLevel="0" collapsed="false">
      <c r="A611" s="12" t="n">
        <f aca="false">A610+1</f>
        <v>609</v>
      </c>
      <c r="B611" s="19" t="n">
        <f aca="false">IF(I611&lt;&gt;I610,1,B610+1)</f>
        <v>29</v>
      </c>
      <c r="C611" s="31" t="n">
        <v>152735622</v>
      </c>
      <c r="D611" s="33" t="s">
        <v>1168</v>
      </c>
      <c r="E611" s="34" t="s">
        <v>830</v>
      </c>
      <c r="F611" s="32" t="s">
        <v>1169</v>
      </c>
      <c r="G611" s="40" t="s">
        <v>1130</v>
      </c>
      <c r="H611" s="29" t="n">
        <v>608</v>
      </c>
      <c r="I611" s="24" t="s">
        <v>1131</v>
      </c>
    </row>
    <row r="612" customFormat="false" ht="15" hidden="false" customHeight="false" outlineLevel="0" collapsed="false">
      <c r="A612" s="12" t="n">
        <f aca="false">A611+1</f>
        <v>610</v>
      </c>
      <c r="B612" s="19" t="n">
        <f aca="false">IF(I612&lt;&gt;I611,1,B611+1)</f>
        <v>30</v>
      </c>
      <c r="C612" s="31" t="n">
        <v>152735625</v>
      </c>
      <c r="D612" s="33" t="s">
        <v>1170</v>
      </c>
      <c r="E612" s="34" t="s">
        <v>197</v>
      </c>
      <c r="F612" s="32" t="s">
        <v>1171</v>
      </c>
      <c r="G612" s="40" t="s">
        <v>1130</v>
      </c>
      <c r="H612" s="29" t="n">
        <v>608</v>
      </c>
      <c r="I612" s="24" t="s">
        <v>1131</v>
      </c>
    </row>
    <row r="613" customFormat="false" ht="15" hidden="false" customHeight="false" outlineLevel="0" collapsed="false">
      <c r="A613" s="12" t="n">
        <f aca="false">A612+1</f>
        <v>611</v>
      </c>
      <c r="B613" s="19" t="n">
        <f aca="false">IF(I613&lt;&gt;I612,1,B612+1)</f>
        <v>31</v>
      </c>
      <c r="C613" s="31" t="n">
        <v>152735784</v>
      </c>
      <c r="D613" s="33" t="s">
        <v>1078</v>
      </c>
      <c r="E613" s="34" t="s">
        <v>1172</v>
      </c>
      <c r="F613" s="32" t="s">
        <v>413</v>
      </c>
      <c r="G613" s="40" t="s">
        <v>1130</v>
      </c>
      <c r="H613" s="29" t="n">
        <v>608</v>
      </c>
      <c r="I613" s="24" t="s">
        <v>1131</v>
      </c>
    </row>
    <row r="614" customFormat="false" ht="15" hidden="false" customHeight="false" outlineLevel="0" collapsed="false">
      <c r="A614" s="12" t="n">
        <f aca="false">A613+1</f>
        <v>612</v>
      </c>
      <c r="B614" s="19" t="n">
        <f aca="false">IF(I614&lt;&gt;I613,1,B613+1)</f>
        <v>32</v>
      </c>
      <c r="C614" s="31" t="n">
        <v>152735822</v>
      </c>
      <c r="D614" s="33" t="s">
        <v>605</v>
      </c>
      <c r="E614" s="34" t="s">
        <v>1173</v>
      </c>
      <c r="F614" s="32" t="s">
        <v>1174</v>
      </c>
      <c r="G614" s="40" t="s">
        <v>1130</v>
      </c>
      <c r="H614" s="29" t="n">
        <v>608</v>
      </c>
      <c r="I614" s="24" t="s">
        <v>1131</v>
      </c>
    </row>
    <row r="615" customFormat="false" ht="15" hidden="false" customHeight="false" outlineLevel="0" collapsed="false">
      <c r="A615" s="12" t="n">
        <f aca="false">A614+1</f>
        <v>613</v>
      </c>
      <c r="B615" s="19" t="n">
        <f aca="false">IF(I615&lt;&gt;I614,1,B614+1)</f>
        <v>33</v>
      </c>
      <c r="C615" s="31" t="n">
        <v>152735962</v>
      </c>
      <c r="D615" s="33" t="s">
        <v>52</v>
      </c>
      <c r="E615" s="34" t="s">
        <v>820</v>
      </c>
      <c r="F615" s="32" t="s">
        <v>843</v>
      </c>
      <c r="G615" s="40" t="s">
        <v>1130</v>
      </c>
      <c r="H615" s="29" t="n">
        <v>608</v>
      </c>
      <c r="I615" s="24" t="s">
        <v>1131</v>
      </c>
    </row>
    <row r="616" customFormat="false" ht="15" hidden="false" customHeight="false" outlineLevel="0" collapsed="false">
      <c r="A616" s="12" t="n">
        <f aca="false">A615+1</f>
        <v>614</v>
      </c>
      <c r="B616" s="19" t="n">
        <f aca="false">IF(I616&lt;&gt;I615,1,B615+1)</f>
        <v>34</v>
      </c>
      <c r="C616" s="31" t="n">
        <v>152736006</v>
      </c>
      <c r="D616" s="33" t="s">
        <v>1175</v>
      </c>
      <c r="E616" s="34" t="s">
        <v>918</v>
      </c>
      <c r="F616" s="32" t="s">
        <v>1176</v>
      </c>
      <c r="G616" s="40" t="s">
        <v>1130</v>
      </c>
      <c r="H616" s="29" t="n">
        <v>608</v>
      </c>
      <c r="I616" s="24" t="s">
        <v>1131</v>
      </c>
    </row>
    <row r="617" customFormat="false" ht="15" hidden="false" customHeight="false" outlineLevel="0" collapsed="false">
      <c r="A617" s="12" t="n">
        <f aca="false">A616+1</f>
        <v>615</v>
      </c>
      <c r="B617" s="19" t="n">
        <f aca="false">IF(I617&lt;&gt;I616,1,B616+1)</f>
        <v>35</v>
      </c>
      <c r="C617" s="31" t="n">
        <v>152736129</v>
      </c>
      <c r="D617" s="33" t="s">
        <v>1177</v>
      </c>
      <c r="E617" s="34" t="s">
        <v>737</v>
      </c>
      <c r="F617" s="32" t="s">
        <v>1178</v>
      </c>
      <c r="G617" s="40" t="s">
        <v>1130</v>
      </c>
      <c r="H617" s="29" t="n">
        <v>608</v>
      </c>
      <c r="I617" s="24" t="s">
        <v>1131</v>
      </c>
    </row>
    <row r="618" customFormat="false" ht="15" hidden="false" customHeight="false" outlineLevel="0" collapsed="false">
      <c r="A618" s="12" t="n">
        <f aca="false">A617+1</f>
        <v>616</v>
      </c>
      <c r="B618" s="19" t="n">
        <f aca="false">IF(I618&lt;&gt;I617,1,B617+1)</f>
        <v>36</v>
      </c>
      <c r="C618" s="31" t="n">
        <v>152736174</v>
      </c>
      <c r="D618" s="33" t="s">
        <v>561</v>
      </c>
      <c r="E618" s="34" t="s">
        <v>511</v>
      </c>
      <c r="F618" s="32" t="s">
        <v>1179</v>
      </c>
      <c r="G618" s="40" t="s">
        <v>1130</v>
      </c>
      <c r="H618" s="29" t="n">
        <v>608</v>
      </c>
      <c r="I618" s="24" t="s">
        <v>1131</v>
      </c>
    </row>
    <row r="619" customFormat="false" ht="15" hidden="false" customHeight="false" outlineLevel="0" collapsed="false">
      <c r="A619" s="12" t="n">
        <f aca="false">A618+1</f>
        <v>617</v>
      </c>
      <c r="B619" s="19" t="n">
        <f aca="false">IF(I619&lt;&gt;I618,1,B618+1)</f>
        <v>37</v>
      </c>
      <c r="C619" s="31" t="n">
        <v>152736209</v>
      </c>
      <c r="D619" s="33" t="s">
        <v>605</v>
      </c>
      <c r="E619" s="34" t="s">
        <v>820</v>
      </c>
      <c r="F619" s="32" t="s">
        <v>1180</v>
      </c>
      <c r="G619" s="40" t="s">
        <v>1130</v>
      </c>
      <c r="H619" s="29" t="n">
        <v>608</v>
      </c>
      <c r="I619" s="24" t="s">
        <v>1131</v>
      </c>
    </row>
    <row r="620" customFormat="false" ht="15" hidden="false" customHeight="false" outlineLevel="0" collapsed="false">
      <c r="A620" s="12" t="n">
        <f aca="false">A619+1</f>
        <v>618</v>
      </c>
      <c r="B620" s="19" t="n">
        <f aca="false">IF(I620&lt;&gt;I619,1,B619+1)</f>
        <v>38</v>
      </c>
      <c r="C620" s="41" t="s">
        <v>1126</v>
      </c>
      <c r="D620" s="33" t="s">
        <v>422</v>
      </c>
      <c r="E620" s="34" t="s">
        <v>859</v>
      </c>
      <c r="F620" s="32" t="s">
        <v>1070</v>
      </c>
      <c r="G620" s="40" t="s">
        <v>1130</v>
      </c>
      <c r="H620" s="29" t="n">
        <v>608</v>
      </c>
      <c r="I620" s="24" t="s">
        <v>1131</v>
      </c>
    </row>
    <row r="621" customFormat="false" ht="15" hidden="false" customHeight="false" outlineLevel="0" collapsed="false">
      <c r="A621" s="12" t="n">
        <f aca="false">A620+1</f>
        <v>619</v>
      </c>
      <c r="B621" s="19" t="n">
        <f aca="false">IF(I621&lt;&gt;I620,1,B620+1)</f>
        <v>1</v>
      </c>
      <c r="C621" s="35" t="n">
        <v>151135112</v>
      </c>
      <c r="D621" s="36" t="s">
        <v>55</v>
      </c>
      <c r="E621" s="37" t="s">
        <v>21</v>
      </c>
      <c r="F621" s="38" t="s">
        <v>119</v>
      </c>
      <c r="G621" s="38" t="s">
        <v>1181</v>
      </c>
      <c r="H621" s="38" t="s">
        <v>1182</v>
      </c>
      <c r="I621" s="24" t="s">
        <v>1183</v>
      </c>
    </row>
    <row r="622" customFormat="false" ht="15" hidden="false" customHeight="false" outlineLevel="0" collapsed="false">
      <c r="A622" s="12" t="n">
        <f aca="false">A621+1</f>
        <v>620</v>
      </c>
      <c r="B622" s="19" t="n">
        <f aca="false">IF(I622&lt;&gt;I621,1,B621+1)</f>
        <v>2</v>
      </c>
      <c r="C622" s="35" t="n">
        <v>151322126</v>
      </c>
      <c r="D622" s="36" t="s">
        <v>1184</v>
      </c>
      <c r="E622" s="37" t="s">
        <v>383</v>
      </c>
      <c r="F622" s="38" t="s">
        <v>288</v>
      </c>
      <c r="G622" s="38" t="s">
        <v>1181</v>
      </c>
      <c r="H622" s="38" t="s">
        <v>1182</v>
      </c>
      <c r="I622" s="24" t="s">
        <v>1183</v>
      </c>
    </row>
    <row r="623" customFormat="false" ht="15" hidden="false" customHeight="false" outlineLevel="0" collapsed="false">
      <c r="A623" s="12" t="n">
        <f aca="false">A622+1</f>
        <v>621</v>
      </c>
      <c r="B623" s="19" t="n">
        <f aca="false">IF(I623&lt;&gt;I622,1,B622+1)</f>
        <v>3</v>
      </c>
      <c r="C623" s="35" t="n">
        <v>151322139</v>
      </c>
      <c r="D623" s="36" t="s">
        <v>1185</v>
      </c>
      <c r="E623" s="37" t="s">
        <v>972</v>
      </c>
      <c r="F623" s="38" t="s">
        <v>1186</v>
      </c>
      <c r="G623" s="38" t="s">
        <v>1181</v>
      </c>
      <c r="H623" s="38" t="s">
        <v>1182</v>
      </c>
      <c r="I623" s="24" t="s">
        <v>1183</v>
      </c>
    </row>
    <row r="624" customFormat="false" ht="15" hidden="false" customHeight="false" outlineLevel="0" collapsed="false">
      <c r="A624" s="12" t="n">
        <f aca="false">A623+1</f>
        <v>622</v>
      </c>
      <c r="B624" s="19" t="n">
        <f aca="false">IF(I624&lt;&gt;I623,1,B623+1)</f>
        <v>4</v>
      </c>
      <c r="C624" s="35" t="n">
        <v>151322186</v>
      </c>
      <c r="D624" s="36" t="s">
        <v>1023</v>
      </c>
      <c r="E624" s="37" t="s">
        <v>1187</v>
      </c>
      <c r="F624" s="38" t="s">
        <v>25</v>
      </c>
      <c r="G624" s="38" t="s">
        <v>1181</v>
      </c>
      <c r="H624" s="38" t="s">
        <v>1182</v>
      </c>
      <c r="I624" s="24" t="s">
        <v>1183</v>
      </c>
    </row>
    <row r="625" customFormat="false" ht="15" hidden="false" customHeight="false" outlineLevel="0" collapsed="false">
      <c r="A625" s="12" t="n">
        <f aca="false">A624+1</f>
        <v>623</v>
      </c>
      <c r="B625" s="19" t="n">
        <f aca="false">IF(I625&lt;&gt;I624,1,B624+1)</f>
        <v>5</v>
      </c>
      <c r="C625" s="35" t="n">
        <v>151322194</v>
      </c>
      <c r="D625" s="36" t="s">
        <v>777</v>
      </c>
      <c r="E625" s="37" t="s">
        <v>1073</v>
      </c>
      <c r="F625" s="38" t="s">
        <v>1188</v>
      </c>
      <c r="G625" s="38" t="s">
        <v>1181</v>
      </c>
      <c r="H625" s="38" t="s">
        <v>1182</v>
      </c>
      <c r="I625" s="24" t="s">
        <v>1183</v>
      </c>
    </row>
    <row r="626" customFormat="false" ht="15" hidden="false" customHeight="false" outlineLevel="0" collapsed="false">
      <c r="A626" s="12" t="n">
        <f aca="false">A625+1</f>
        <v>624</v>
      </c>
      <c r="B626" s="19" t="n">
        <f aca="false">IF(I626&lt;&gt;I625,1,B625+1)</f>
        <v>6</v>
      </c>
      <c r="C626" s="35" t="n">
        <v>151322229</v>
      </c>
      <c r="D626" s="36" t="s">
        <v>1189</v>
      </c>
      <c r="E626" s="37" t="s">
        <v>492</v>
      </c>
      <c r="F626" s="38" t="s">
        <v>559</v>
      </c>
      <c r="G626" s="38" t="s">
        <v>1181</v>
      </c>
      <c r="H626" s="38" t="s">
        <v>1182</v>
      </c>
      <c r="I626" s="24" t="s">
        <v>1183</v>
      </c>
    </row>
    <row r="627" customFormat="false" ht="15" hidden="false" customHeight="false" outlineLevel="0" collapsed="false">
      <c r="A627" s="12" t="n">
        <f aca="false">A626+1</f>
        <v>625</v>
      </c>
      <c r="B627" s="19" t="n">
        <f aca="false">IF(I627&lt;&gt;I626,1,B626+1)</f>
        <v>7</v>
      </c>
      <c r="C627" s="35" t="n">
        <v>151322235</v>
      </c>
      <c r="D627" s="36" t="s">
        <v>1190</v>
      </c>
      <c r="E627" s="37" t="s">
        <v>15</v>
      </c>
      <c r="F627" s="38" t="s">
        <v>1191</v>
      </c>
      <c r="G627" s="38" t="s">
        <v>1181</v>
      </c>
      <c r="H627" s="38" t="s">
        <v>1182</v>
      </c>
      <c r="I627" s="24" t="s">
        <v>1183</v>
      </c>
    </row>
    <row r="628" customFormat="false" ht="15" hidden="false" customHeight="false" outlineLevel="0" collapsed="false">
      <c r="A628" s="12" t="n">
        <f aca="false">A627+1</f>
        <v>626</v>
      </c>
      <c r="B628" s="19" t="n">
        <f aca="false">IF(I628&lt;&gt;I627,1,B627+1)</f>
        <v>8</v>
      </c>
      <c r="C628" s="35" t="n">
        <v>151324628</v>
      </c>
      <c r="D628" s="36" t="s">
        <v>1192</v>
      </c>
      <c r="E628" s="37" t="s">
        <v>18</v>
      </c>
      <c r="F628" s="38" t="s">
        <v>507</v>
      </c>
      <c r="G628" s="38" t="s">
        <v>1181</v>
      </c>
      <c r="H628" s="38" t="s">
        <v>1182</v>
      </c>
      <c r="I628" s="24" t="s">
        <v>1183</v>
      </c>
    </row>
    <row r="629" customFormat="false" ht="15" hidden="false" customHeight="false" outlineLevel="0" collapsed="false">
      <c r="A629" s="12" t="n">
        <f aca="false">A628+1</f>
        <v>627</v>
      </c>
      <c r="B629" s="19" t="n">
        <f aca="false">IF(I629&lt;&gt;I628,1,B628+1)</f>
        <v>9</v>
      </c>
      <c r="C629" s="35" t="n">
        <v>151324655</v>
      </c>
      <c r="D629" s="36" t="s">
        <v>1193</v>
      </c>
      <c r="E629" s="37" t="s">
        <v>523</v>
      </c>
      <c r="F629" s="38" t="s">
        <v>618</v>
      </c>
      <c r="G629" s="38" t="s">
        <v>1181</v>
      </c>
      <c r="H629" s="38" t="s">
        <v>1182</v>
      </c>
      <c r="I629" s="24" t="s">
        <v>1183</v>
      </c>
    </row>
    <row r="630" customFormat="false" ht="15" hidden="false" customHeight="false" outlineLevel="0" collapsed="false">
      <c r="A630" s="12" t="n">
        <f aca="false">A629+1</f>
        <v>628</v>
      </c>
      <c r="B630" s="19" t="n">
        <f aca="false">IF(I630&lt;&gt;I629,1,B629+1)</f>
        <v>10</v>
      </c>
      <c r="C630" s="35" t="n">
        <v>151324656</v>
      </c>
      <c r="D630" s="36" t="s">
        <v>1194</v>
      </c>
      <c r="E630" s="37" t="s">
        <v>830</v>
      </c>
      <c r="F630" s="38" t="s">
        <v>453</v>
      </c>
      <c r="G630" s="38" t="s">
        <v>1181</v>
      </c>
      <c r="H630" s="38" t="s">
        <v>1182</v>
      </c>
      <c r="I630" s="24" t="s">
        <v>1183</v>
      </c>
    </row>
    <row r="631" customFormat="false" ht="15" hidden="false" customHeight="false" outlineLevel="0" collapsed="false">
      <c r="A631" s="12" t="n">
        <f aca="false">A630+1</f>
        <v>629</v>
      </c>
      <c r="B631" s="19" t="n">
        <f aca="false">IF(I631&lt;&gt;I630,1,B630+1)</f>
        <v>11</v>
      </c>
      <c r="C631" s="35" t="n">
        <v>151324671</v>
      </c>
      <c r="D631" s="36" t="s">
        <v>1195</v>
      </c>
      <c r="E631" s="37" t="s">
        <v>838</v>
      </c>
      <c r="F631" s="38" t="s">
        <v>1196</v>
      </c>
      <c r="G631" s="38" t="s">
        <v>1181</v>
      </c>
      <c r="H631" s="38" t="s">
        <v>1182</v>
      </c>
      <c r="I631" s="24" t="s">
        <v>1183</v>
      </c>
    </row>
    <row r="632" customFormat="false" ht="15" hidden="false" customHeight="false" outlineLevel="0" collapsed="false">
      <c r="A632" s="12" t="n">
        <f aca="false">A631+1</f>
        <v>630</v>
      </c>
      <c r="B632" s="19" t="n">
        <f aca="false">IF(I632&lt;&gt;I631,1,B631+1)</f>
        <v>12</v>
      </c>
      <c r="C632" s="35" t="n">
        <v>151324680</v>
      </c>
      <c r="D632" s="36" t="s">
        <v>1197</v>
      </c>
      <c r="E632" s="37" t="s">
        <v>104</v>
      </c>
      <c r="F632" s="38" t="s">
        <v>473</v>
      </c>
      <c r="G632" s="38" t="s">
        <v>1181</v>
      </c>
      <c r="H632" s="38" t="s">
        <v>1182</v>
      </c>
      <c r="I632" s="24" t="s">
        <v>1183</v>
      </c>
    </row>
    <row r="633" customFormat="false" ht="15" hidden="false" customHeight="false" outlineLevel="0" collapsed="false">
      <c r="A633" s="12" t="n">
        <f aca="false">A632+1</f>
        <v>631</v>
      </c>
      <c r="B633" s="19" t="n">
        <f aca="false">IF(I633&lt;&gt;I632,1,B632+1)</f>
        <v>13</v>
      </c>
      <c r="C633" s="35" t="n">
        <v>151324688</v>
      </c>
      <c r="D633" s="36" t="s">
        <v>1198</v>
      </c>
      <c r="E633" s="37" t="s">
        <v>462</v>
      </c>
      <c r="F633" s="38" t="s">
        <v>328</v>
      </c>
      <c r="G633" s="38" t="s">
        <v>1181</v>
      </c>
      <c r="H633" s="38" t="s">
        <v>1182</v>
      </c>
      <c r="I633" s="24" t="s">
        <v>1183</v>
      </c>
    </row>
    <row r="634" customFormat="false" ht="15" hidden="false" customHeight="false" outlineLevel="0" collapsed="false">
      <c r="A634" s="12" t="n">
        <f aca="false">A633+1</f>
        <v>632</v>
      </c>
      <c r="B634" s="19" t="n">
        <f aca="false">IF(I634&lt;&gt;I633,1,B633+1)</f>
        <v>14</v>
      </c>
      <c r="C634" s="35" t="n">
        <v>151324698</v>
      </c>
      <c r="D634" s="36" t="s">
        <v>1199</v>
      </c>
      <c r="E634" s="37" t="s">
        <v>246</v>
      </c>
      <c r="F634" s="38" t="s">
        <v>292</v>
      </c>
      <c r="G634" s="38" t="s">
        <v>1181</v>
      </c>
      <c r="H634" s="38" t="s">
        <v>1182</v>
      </c>
      <c r="I634" s="24" t="s">
        <v>1183</v>
      </c>
    </row>
    <row r="635" customFormat="false" ht="15" hidden="false" customHeight="false" outlineLevel="0" collapsed="false">
      <c r="A635" s="12" t="n">
        <f aca="false">A634+1</f>
        <v>633</v>
      </c>
      <c r="B635" s="19" t="n">
        <f aca="false">IF(I635&lt;&gt;I634,1,B634+1)</f>
        <v>15</v>
      </c>
      <c r="C635" s="35" t="n">
        <v>151324726</v>
      </c>
      <c r="D635" s="36" t="s">
        <v>1200</v>
      </c>
      <c r="E635" s="37" t="s">
        <v>99</v>
      </c>
      <c r="F635" s="38" t="s">
        <v>1201</v>
      </c>
      <c r="G635" s="38" t="s">
        <v>1181</v>
      </c>
      <c r="H635" s="38" t="s">
        <v>1182</v>
      </c>
      <c r="I635" s="24" t="s">
        <v>1183</v>
      </c>
    </row>
    <row r="636" customFormat="false" ht="15" hidden="false" customHeight="false" outlineLevel="0" collapsed="false">
      <c r="A636" s="12" t="n">
        <f aca="false">A635+1</f>
        <v>634</v>
      </c>
      <c r="B636" s="19" t="n">
        <f aca="false">IF(I636&lt;&gt;I635,1,B635+1)</f>
        <v>16</v>
      </c>
      <c r="C636" s="35" t="n">
        <v>151324789</v>
      </c>
      <c r="D636" s="36" t="s">
        <v>605</v>
      </c>
      <c r="E636" s="37" t="s">
        <v>909</v>
      </c>
      <c r="F636" s="38" t="s">
        <v>1030</v>
      </c>
      <c r="G636" s="38" t="s">
        <v>1181</v>
      </c>
      <c r="H636" s="38" t="s">
        <v>1182</v>
      </c>
      <c r="I636" s="42" t="s">
        <v>1183</v>
      </c>
    </row>
    <row r="637" customFormat="false" ht="15" hidden="false" customHeight="false" outlineLevel="0" collapsed="false">
      <c r="A637" s="12" t="n">
        <f aca="false">A636+1</f>
        <v>635</v>
      </c>
      <c r="B637" s="19" t="n">
        <f aca="false">IF(I637&lt;&gt;I636,1,B636+1)</f>
        <v>17</v>
      </c>
      <c r="C637" s="35" t="n">
        <v>151324804</v>
      </c>
      <c r="D637" s="36" t="s">
        <v>1202</v>
      </c>
      <c r="E637" s="37" t="s">
        <v>159</v>
      </c>
      <c r="F637" s="38" t="s">
        <v>569</v>
      </c>
      <c r="G637" s="38" t="s">
        <v>1181</v>
      </c>
      <c r="H637" s="38" t="s">
        <v>1182</v>
      </c>
      <c r="I637" s="24" t="s">
        <v>1183</v>
      </c>
    </row>
    <row r="638" customFormat="false" ht="15" hidden="false" customHeight="false" outlineLevel="0" collapsed="false">
      <c r="A638" s="12" t="n">
        <f aca="false">A637+1</f>
        <v>636</v>
      </c>
      <c r="B638" s="19" t="n">
        <f aca="false">IF(I638&lt;&gt;I637,1,B637+1)</f>
        <v>18</v>
      </c>
      <c r="C638" s="35" t="n">
        <v>151324818</v>
      </c>
      <c r="D638" s="36" t="s">
        <v>652</v>
      </c>
      <c r="E638" s="37" t="s">
        <v>321</v>
      </c>
      <c r="F638" s="38" t="s">
        <v>126</v>
      </c>
      <c r="G638" s="38" t="s">
        <v>1181</v>
      </c>
      <c r="H638" s="38" t="s">
        <v>1182</v>
      </c>
      <c r="I638" s="24" t="s">
        <v>1183</v>
      </c>
    </row>
    <row r="639" customFormat="false" ht="15" hidden="false" customHeight="false" outlineLevel="0" collapsed="false">
      <c r="A639" s="12" t="n">
        <f aca="false">A638+1</f>
        <v>637</v>
      </c>
      <c r="B639" s="19" t="n">
        <f aca="false">IF(I639&lt;&gt;I638,1,B638+1)</f>
        <v>19</v>
      </c>
      <c r="C639" s="35" t="n">
        <v>151324828</v>
      </c>
      <c r="D639" s="36" t="s">
        <v>1203</v>
      </c>
      <c r="E639" s="37" t="s">
        <v>1032</v>
      </c>
      <c r="F639" s="38" t="s">
        <v>258</v>
      </c>
      <c r="G639" s="38" t="s">
        <v>1181</v>
      </c>
      <c r="H639" s="38" t="s">
        <v>1182</v>
      </c>
      <c r="I639" s="24" t="s">
        <v>1183</v>
      </c>
    </row>
    <row r="640" customFormat="false" ht="15" hidden="false" customHeight="false" outlineLevel="0" collapsed="false">
      <c r="A640" s="12" t="n">
        <f aca="false">A639+1</f>
        <v>638</v>
      </c>
      <c r="B640" s="19" t="n">
        <f aca="false">IF(I640&lt;&gt;I639,1,B639+1)</f>
        <v>20</v>
      </c>
      <c r="C640" s="35" t="n">
        <v>151324868</v>
      </c>
      <c r="D640" s="36" t="s">
        <v>808</v>
      </c>
      <c r="E640" s="37" t="s">
        <v>757</v>
      </c>
      <c r="F640" s="38" t="s">
        <v>1204</v>
      </c>
      <c r="G640" s="38" t="s">
        <v>1181</v>
      </c>
      <c r="H640" s="38" t="s">
        <v>1182</v>
      </c>
      <c r="I640" s="24" t="s">
        <v>1183</v>
      </c>
    </row>
    <row r="641" customFormat="false" ht="15" hidden="false" customHeight="false" outlineLevel="0" collapsed="false">
      <c r="A641" s="12" t="n">
        <f aca="false">A640+1</f>
        <v>639</v>
      </c>
      <c r="B641" s="19" t="n">
        <f aca="false">IF(I641&lt;&gt;I640,1,B640+1)</f>
        <v>21</v>
      </c>
      <c r="C641" s="35" t="n">
        <v>151324878</v>
      </c>
      <c r="D641" s="36" t="s">
        <v>1205</v>
      </c>
      <c r="E641" s="37" t="s">
        <v>267</v>
      </c>
      <c r="F641" s="38" t="s">
        <v>1206</v>
      </c>
      <c r="G641" s="38" t="s">
        <v>1181</v>
      </c>
      <c r="H641" s="38" t="s">
        <v>1182</v>
      </c>
      <c r="I641" s="24" t="s">
        <v>1183</v>
      </c>
    </row>
    <row r="642" customFormat="false" ht="15" hidden="false" customHeight="false" outlineLevel="0" collapsed="false">
      <c r="A642" s="12" t="n">
        <f aca="false">A641+1</f>
        <v>640</v>
      </c>
      <c r="B642" s="19" t="n">
        <f aca="false">IF(I642&lt;&gt;I641,1,B641+1)</f>
        <v>22</v>
      </c>
      <c r="C642" s="35" t="n">
        <v>151324885</v>
      </c>
      <c r="D642" s="36" t="s">
        <v>1207</v>
      </c>
      <c r="E642" s="37" t="s">
        <v>521</v>
      </c>
      <c r="F642" s="38" t="s">
        <v>1208</v>
      </c>
      <c r="G642" s="38" t="s">
        <v>1181</v>
      </c>
      <c r="H642" s="38" t="s">
        <v>1182</v>
      </c>
      <c r="I642" s="24" t="s">
        <v>1183</v>
      </c>
    </row>
    <row r="643" customFormat="false" ht="15" hidden="false" customHeight="false" outlineLevel="0" collapsed="false">
      <c r="A643" s="12" t="n">
        <f aca="false">A642+1</f>
        <v>641</v>
      </c>
      <c r="B643" s="19" t="n">
        <f aca="false">IF(I643&lt;&gt;I642,1,B642+1)</f>
        <v>23</v>
      </c>
      <c r="C643" s="35" t="n">
        <v>151324911</v>
      </c>
      <c r="D643" s="36" t="s">
        <v>1209</v>
      </c>
      <c r="E643" s="37" t="s">
        <v>838</v>
      </c>
      <c r="F643" s="38" t="s">
        <v>1210</v>
      </c>
      <c r="G643" s="38" t="s">
        <v>1181</v>
      </c>
      <c r="H643" s="38" t="s">
        <v>1182</v>
      </c>
      <c r="I643" s="24" t="s">
        <v>1183</v>
      </c>
    </row>
    <row r="644" customFormat="false" ht="15" hidden="false" customHeight="false" outlineLevel="0" collapsed="false">
      <c r="A644" s="12" t="n">
        <f aca="false">A643+1</f>
        <v>642</v>
      </c>
      <c r="B644" s="19" t="n">
        <f aca="false">IF(I644&lt;&gt;I643,1,B643+1)</f>
        <v>24</v>
      </c>
      <c r="C644" s="35" t="n">
        <v>151324948</v>
      </c>
      <c r="D644" s="36" t="s">
        <v>652</v>
      </c>
      <c r="E644" s="37" t="s">
        <v>1089</v>
      </c>
      <c r="F644" s="38" t="s">
        <v>1204</v>
      </c>
      <c r="G644" s="38" t="s">
        <v>1181</v>
      </c>
      <c r="H644" s="38" t="s">
        <v>1182</v>
      </c>
      <c r="I644" s="24" t="s">
        <v>1183</v>
      </c>
    </row>
    <row r="645" customFormat="false" ht="15" hidden="false" customHeight="false" outlineLevel="0" collapsed="false">
      <c r="A645" s="12" t="n">
        <f aca="false">A644+1</f>
        <v>643</v>
      </c>
      <c r="B645" s="19" t="n">
        <f aca="false">IF(I645&lt;&gt;I644,1,B644+1)</f>
        <v>25</v>
      </c>
      <c r="C645" s="35" t="n">
        <v>151324995</v>
      </c>
      <c r="D645" s="36" t="s">
        <v>1211</v>
      </c>
      <c r="E645" s="37" t="s">
        <v>1212</v>
      </c>
      <c r="F645" s="38" t="s">
        <v>89</v>
      </c>
      <c r="G645" s="38" t="s">
        <v>1181</v>
      </c>
      <c r="H645" s="38" t="s">
        <v>1182</v>
      </c>
      <c r="I645" s="24" t="s">
        <v>1183</v>
      </c>
    </row>
    <row r="646" customFormat="false" ht="15" hidden="false" customHeight="false" outlineLevel="0" collapsed="false">
      <c r="A646" s="12" t="n">
        <f aca="false">A645+1</f>
        <v>644</v>
      </c>
      <c r="B646" s="19" t="n">
        <f aca="false">IF(I646&lt;&gt;I645,1,B645+1)</f>
        <v>26</v>
      </c>
      <c r="C646" s="35" t="n">
        <v>151325046</v>
      </c>
      <c r="D646" s="36" t="s">
        <v>841</v>
      </c>
      <c r="E646" s="37" t="s">
        <v>1039</v>
      </c>
      <c r="F646" s="38" t="s">
        <v>1117</v>
      </c>
      <c r="G646" s="38" t="s">
        <v>1181</v>
      </c>
      <c r="H646" s="38" t="s">
        <v>1182</v>
      </c>
      <c r="I646" s="24" t="s">
        <v>1183</v>
      </c>
    </row>
    <row r="647" customFormat="false" ht="15" hidden="false" customHeight="false" outlineLevel="0" collapsed="false">
      <c r="A647" s="12" t="n">
        <f aca="false">A646+1</f>
        <v>645</v>
      </c>
      <c r="B647" s="19" t="n">
        <f aca="false">IF(I647&lt;&gt;I646,1,B646+1)</f>
        <v>27</v>
      </c>
      <c r="C647" s="35" t="n">
        <v>151325065</v>
      </c>
      <c r="D647" s="36" t="s">
        <v>1213</v>
      </c>
      <c r="E647" s="37" t="s">
        <v>113</v>
      </c>
      <c r="F647" s="38" t="s">
        <v>409</v>
      </c>
      <c r="G647" s="38" t="s">
        <v>1181</v>
      </c>
      <c r="H647" s="38" t="s">
        <v>1182</v>
      </c>
      <c r="I647" s="24" t="s">
        <v>1183</v>
      </c>
    </row>
    <row r="648" customFormat="false" ht="15" hidden="false" customHeight="false" outlineLevel="0" collapsed="false">
      <c r="A648" s="12" t="n">
        <f aca="false">A647+1</f>
        <v>646</v>
      </c>
      <c r="B648" s="19" t="n">
        <f aca="false">IF(I648&lt;&gt;I647,1,B647+1)</f>
        <v>28</v>
      </c>
      <c r="C648" s="35" t="n">
        <v>151325643</v>
      </c>
      <c r="D648" s="36" t="s">
        <v>1214</v>
      </c>
      <c r="E648" s="37" t="s">
        <v>177</v>
      </c>
      <c r="F648" s="38" t="s">
        <v>1215</v>
      </c>
      <c r="G648" s="38" t="s">
        <v>1181</v>
      </c>
      <c r="H648" s="38" t="s">
        <v>1182</v>
      </c>
      <c r="I648" s="24" t="s">
        <v>1183</v>
      </c>
    </row>
    <row r="649" customFormat="false" ht="15" hidden="false" customHeight="false" outlineLevel="0" collapsed="false">
      <c r="A649" s="12" t="n">
        <f aca="false">A648+1</f>
        <v>647</v>
      </c>
      <c r="B649" s="19" t="n">
        <f aca="false">IF(I649&lt;&gt;I648,1,B648+1)</f>
        <v>29</v>
      </c>
      <c r="C649" s="35" t="n">
        <v>151325658</v>
      </c>
      <c r="D649" s="36" t="s">
        <v>841</v>
      </c>
      <c r="E649" s="37" t="s">
        <v>1063</v>
      </c>
      <c r="F649" s="38" t="s">
        <v>1216</v>
      </c>
      <c r="G649" s="38" t="s">
        <v>1181</v>
      </c>
      <c r="H649" s="38" t="s">
        <v>1182</v>
      </c>
      <c r="I649" s="24" t="s">
        <v>1183</v>
      </c>
    </row>
    <row r="650" customFormat="false" ht="15" hidden="false" customHeight="false" outlineLevel="0" collapsed="false">
      <c r="A650" s="12" t="n">
        <f aca="false">A649+1</f>
        <v>648</v>
      </c>
      <c r="B650" s="19" t="n">
        <f aca="false">IF(I650&lt;&gt;I649,1,B649+1)</f>
        <v>30</v>
      </c>
      <c r="C650" s="35" t="n">
        <v>151325668</v>
      </c>
      <c r="D650" s="36" t="s">
        <v>1217</v>
      </c>
      <c r="E650" s="37" t="s">
        <v>1218</v>
      </c>
      <c r="F650" s="38" t="s">
        <v>48</v>
      </c>
      <c r="G650" s="38" t="s">
        <v>1181</v>
      </c>
      <c r="H650" s="38" t="s">
        <v>1182</v>
      </c>
      <c r="I650" s="24" t="s">
        <v>1183</v>
      </c>
    </row>
    <row r="651" customFormat="false" ht="15" hidden="false" customHeight="false" outlineLevel="0" collapsed="false">
      <c r="A651" s="12" t="n">
        <f aca="false">A650+1</f>
        <v>649</v>
      </c>
      <c r="B651" s="19" t="n">
        <f aca="false">IF(I651&lt;&gt;I650,1,B650+1)</f>
        <v>31</v>
      </c>
      <c r="C651" s="35" t="n">
        <v>151325673</v>
      </c>
      <c r="D651" s="36" t="s">
        <v>837</v>
      </c>
      <c r="E651" s="37" t="s">
        <v>759</v>
      </c>
      <c r="F651" s="38" t="s">
        <v>607</v>
      </c>
      <c r="G651" s="38" t="s">
        <v>1181</v>
      </c>
      <c r="H651" s="38" t="s">
        <v>1182</v>
      </c>
      <c r="I651" s="24" t="s">
        <v>1183</v>
      </c>
    </row>
    <row r="652" customFormat="false" ht="15" hidden="false" customHeight="false" outlineLevel="0" collapsed="false">
      <c r="A652" s="12" t="n">
        <f aca="false">A651+1</f>
        <v>650</v>
      </c>
      <c r="B652" s="19" t="n">
        <f aca="false">IF(I652&lt;&gt;I651,1,B651+1)</f>
        <v>32</v>
      </c>
      <c r="C652" s="35" t="n">
        <v>151325675</v>
      </c>
      <c r="D652" s="36" t="s">
        <v>1219</v>
      </c>
      <c r="E652" s="37" t="s">
        <v>880</v>
      </c>
      <c r="F652" s="38" t="s">
        <v>501</v>
      </c>
      <c r="G652" s="38" t="s">
        <v>1181</v>
      </c>
      <c r="H652" s="38" t="s">
        <v>1182</v>
      </c>
      <c r="I652" s="24" t="s">
        <v>1183</v>
      </c>
    </row>
    <row r="653" customFormat="false" ht="15" hidden="false" customHeight="false" outlineLevel="0" collapsed="false">
      <c r="A653" s="12" t="n">
        <f aca="false">A652+1</f>
        <v>651</v>
      </c>
      <c r="B653" s="19" t="n">
        <f aca="false">IF(I653&lt;&gt;I652,1,B652+1)</f>
        <v>33</v>
      </c>
      <c r="C653" s="35" t="n">
        <v>151325799</v>
      </c>
      <c r="D653" s="36" t="s">
        <v>49</v>
      </c>
      <c r="E653" s="37" t="s">
        <v>1220</v>
      </c>
      <c r="F653" s="38" t="s">
        <v>592</v>
      </c>
      <c r="G653" s="38" t="s">
        <v>1181</v>
      </c>
      <c r="H653" s="38" t="s">
        <v>1182</v>
      </c>
      <c r="I653" s="24" t="s">
        <v>1183</v>
      </c>
    </row>
    <row r="654" customFormat="false" ht="15" hidden="false" customHeight="false" outlineLevel="0" collapsed="false">
      <c r="A654" s="12" t="n">
        <f aca="false">A653+1</f>
        <v>652</v>
      </c>
      <c r="B654" s="19" t="n">
        <f aca="false">IF(I654&lt;&gt;I653,1,B653+1)</f>
        <v>34</v>
      </c>
      <c r="C654" s="35" t="n">
        <v>151325872</v>
      </c>
      <c r="D654" s="36" t="s">
        <v>1221</v>
      </c>
      <c r="E654" s="37" t="s">
        <v>506</v>
      </c>
      <c r="F654" s="38" t="s">
        <v>169</v>
      </c>
      <c r="G654" s="38" t="s">
        <v>1181</v>
      </c>
      <c r="H654" s="38" t="s">
        <v>1182</v>
      </c>
      <c r="I654" s="24" t="s">
        <v>1183</v>
      </c>
    </row>
    <row r="655" customFormat="false" ht="15" hidden="false" customHeight="false" outlineLevel="0" collapsed="false">
      <c r="A655" s="12" t="n">
        <f aca="false">A654+1</f>
        <v>653</v>
      </c>
      <c r="B655" s="19" t="n">
        <f aca="false">IF(I655&lt;&gt;I654,1,B654+1)</f>
        <v>35</v>
      </c>
      <c r="C655" s="35" t="n">
        <v>151325873</v>
      </c>
      <c r="D655" s="36" t="s">
        <v>1222</v>
      </c>
      <c r="E655" s="37" t="s">
        <v>69</v>
      </c>
      <c r="F655" s="38" t="s">
        <v>1223</v>
      </c>
      <c r="G655" s="38" t="s">
        <v>1181</v>
      </c>
      <c r="H655" s="38" t="s">
        <v>1182</v>
      </c>
      <c r="I655" s="24" t="s">
        <v>1183</v>
      </c>
    </row>
    <row r="656" customFormat="false" ht="15" hidden="false" customHeight="false" outlineLevel="0" collapsed="false">
      <c r="A656" s="12" t="n">
        <f aca="false">A655+1</f>
        <v>654</v>
      </c>
      <c r="B656" s="19" t="n">
        <f aca="false">IF(I656&lt;&gt;I655,1,B655+1)</f>
        <v>36</v>
      </c>
      <c r="C656" s="35" t="n">
        <v>151326017</v>
      </c>
      <c r="D656" s="36" t="s">
        <v>1224</v>
      </c>
      <c r="E656" s="37" t="s">
        <v>36</v>
      </c>
      <c r="F656" s="38" t="s">
        <v>1037</v>
      </c>
      <c r="G656" s="38" t="s">
        <v>1181</v>
      </c>
      <c r="H656" s="38" t="s">
        <v>1182</v>
      </c>
      <c r="I656" s="24" t="s">
        <v>1183</v>
      </c>
    </row>
    <row r="657" customFormat="false" ht="15" hidden="false" customHeight="false" outlineLevel="0" collapsed="false">
      <c r="A657" s="12" t="n">
        <f aca="false">A656+1</f>
        <v>655</v>
      </c>
      <c r="B657" s="19" t="n">
        <f aca="false">IF(I657&lt;&gt;I656,1,B656+1)</f>
        <v>37</v>
      </c>
      <c r="C657" s="35" t="n">
        <v>151326092</v>
      </c>
      <c r="D657" s="36" t="s">
        <v>1225</v>
      </c>
      <c r="E657" s="37" t="s">
        <v>1057</v>
      </c>
      <c r="F657" s="38" t="s">
        <v>801</v>
      </c>
      <c r="G657" s="38" t="s">
        <v>1181</v>
      </c>
      <c r="H657" s="38" t="s">
        <v>1182</v>
      </c>
      <c r="I657" s="24" t="s">
        <v>1183</v>
      </c>
    </row>
    <row r="658" customFormat="false" ht="15" hidden="false" customHeight="false" outlineLevel="0" collapsed="false">
      <c r="A658" s="12" t="n">
        <f aca="false">A657+1</f>
        <v>656</v>
      </c>
      <c r="B658" s="19" t="n">
        <f aca="false">IF(I658&lt;&gt;I657,1,B657+1)</f>
        <v>38</v>
      </c>
      <c r="C658" s="35" t="n">
        <v>151326094</v>
      </c>
      <c r="D658" s="36" t="s">
        <v>1226</v>
      </c>
      <c r="E658" s="37" t="s">
        <v>521</v>
      </c>
      <c r="F658" s="38" t="s">
        <v>83</v>
      </c>
      <c r="G658" s="38" t="s">
        <v>1181</v>
      </c>
      <c r="H658" s="38" t="s">
        <v>1182</v>
      </c>
      <c r="I658" s="24" t="s">
        <v>1183</v>
      </c>
    </row>
    <row r="659" customFormat="false" ht="15" hidden="false" customHeight="false" outlineLevel="0" collapsed="false">
      <c r="A659" s="12" t="n">
        <f aca="false">A658+1</f>
        <v>657</v>
      </c>
      <c r="B659" s="19" t="n">
        <f aca="false">IF(I659&lt;&gt;I658,1,B658+1)</f>
        <v>39</v>
      </c>
      <c r="C659" s="35" t="n">
        <v>151326136</v>
      </c>
      <c r="D659" s="36" t="s">
        <v>1227</v>
      </c>
      <c r="E659" s="37" t="s">
        <v>757</v>
      </c>
      <c r="F659" s="38" t="s">
        <v>51</v>
      </c>
      <c r="G659" s="38" t="s">
        <v>1181</v>
      </c>
      <c r="H659" s="38" t="s">
        <v>1182</v>
      </c>
      <c r="I659" s="24" t="s">
        <v>1183</v>
      </c>
    </row>
    <row r="660" customFormat="false" ht="15" hidden="false" customHeight="false" outlineLevel="0" collapsed="false">
      <c r="A660" s="12" t="n">
        <f aca="false">A659+1</f>
        <v>658</v>
      </c>
      <c r="B660" s="19" t="n">
        <f aca="false">IF(I660&lt;&gt;I659,1,B659+1)</f>
        <v>40</v>
      </c>
      <c r="C660" s="35" t="n">
        <v>151326180</v>
      </c>
      <c r="D660" s="36" t="s">
        <v>605</v>
      </c>
      <c r="E660" s="37" t="s">
        <v>1097</v>
      </c>
      <c r="F660" s="38" t="s">
        <v>833</v>
      </c>
      <c r="G660" s="38" t="s">
        <v>1181</v>
      </c>
      <c r="H660" s="38" t="s">
        <v>1182</v>
      </c>
      <c r="I660" s="24" t="s">
        <v>1183</v>
      </c>
    </row>
    <row r="661" customFormat="false" ht="15" hidden="false" customHeight="false" outlineLevel="0" collapsed="false">
      <c r="A661" s="12" t="n">
        <f aca="false">A660+1</f>
        <v>659</v>
      </c>
      <c r="B661" s="19" t="n">
        <f aca="false">IF(I661&lt;&gt;I660,1,B660+1)</f>
        <v>41</v>
      </c>
      <c r="C661" s="35" t="n">
        <v>151326185</v>
      </c>
      <c r="D661" s="36" t="s">
        <v>1228</v>
      </c>
      <c r="E661" s="37" t="s">
        <v>856</v>
      </c>
      <c r="F661" s="38" t="s">
        <v>1229</v>
      </c>
      <c r="G661" s="38" t="s">
        <v>1181</v>
      </c>
      <c r="H661" s="38" t="s">
        <v>1182</v>
      </c>
      <c r="I661" s="24" t="s">
        <v>1183</v>
      </c>
    </row>
    <row r="662" customFormat="false" ht="15" hidden="false" customHeight="false" outlineLevel="0" collapsed="false">
      <c r="A662" s="12" t="n">
        <f aca="false">A661+1</f>
        <v>660</v>
      </c>
      <c r="B662" s="19" t="n">
        <f aca="false">IF(I662&lt;&gt;I661,1,B661+1)</f>
        <v>42</v>
      </c>
      <c r="C662" s="35" t="n">
        <v>151326212</v>
      </c>
      <c r="D662" s="36" t="s">
        <v>1230</v>
      </c>
      <c r="E662" s="37" t="s">
        <v>521</v>
      </c>
      <c r="F662" s="38" t="s">
        <v>292</v>
      </c>
      <c r="G662" s="38" t="s">
        <v>1181</v>
      </c>
      <c r="H662" s="38" t="s">
        <v>1182</v>
      </c>
      <c r="I662" s="24" t="s">
        <v>1183</v>
      </c>
    </row>
    <row r="663" customFormat="false" ht="15" hidden="false" customHeight="false" outlineLevel="0" collapsed="false">
      <c r="A663" s="12" t="n">
        <f aca="false">A662+1</f>
        <v>661</v>
      </c>
      <c r="B663" s="19" t="n">
        <f aca="false">IF(I663&lt;&gt;I662,1,B662+1)</f>
        <v>43</v>
      </c>
      <c r="C663" s="35" t="n">
        <v>151326213</v>
      </c>
      <c r="D663" s="36" t="s">
        <v>713</v>
      </c>
      <c r="E663" s="37" t="s">
        <v>820</v>
      </c>
      <c r="F663" s="38" t="s">
        <v>285</v>
      </c>
      <c r="G663" s="38" t="s">
        <v>1181</v>
      </c>
      <c r="H663" s="38" t="s">
        <v>1182</v>
      </c>
      <c r="I663" s="24" t="s">
        <v>1183</v>
      </c>
    </row>
    <row r="664" customFormat="false" ht="15" hidden="false" customHeight="false" outlineLevel="0" collapsed="false">
      <c r="A664" s="12" t="n">
        <f aca="false">A663+1</f>
        <v>662</v>
      </c>
      <c r="B664" s="19" t="n">
        <f aca="false">IF(I664&lt;&gt;I663,1,B663+1)</f>
        <v>44</v>
      </c>
      <c r="C664" s="35" t="n">
        <v>151326388</v>
      </c>
      <c r="D664" s="36" t="s">
        <v>1231</v>
      </c>
      <c r="E664" s="37" t="s">
        <v>1232</v>
      </c>
      <c r="F664" s="38" t="s">
        <v>507</v>
      </c>
      <c r="G664" s="38" t="s">
        <v>1181</v>
      </c>
      <c r="H664" s="38" t="s">
        <v>1182</v>
      </c>
      <c r="I664" s="24" t="s">
        <v>1183</v>
      </c>
    </row>
    <row r="665" customFormat="false" ht="15" hidden="false" customHeight="false" outlineLevel="0" collapsed="false">
      <c r="A665" s="12" t="n">
        <f aca="false">A664+1</f>
        <v>663</v>
      </c>
      <c r="B665" s="19" t="n">
        <f aca="false">IF(I665&lt;&gt;I664,1,B664+1)</f>
        <v>45</v>
      </c>
      <c r="C665" s="35" t="n">
        <v>151326395</v>
      </c>
      <c r="D665" s="36" t="s">
        <v>1233</v>
      </c>
      <c r="E665" s="37" t="s">
        <v>800</v>
      </c>
      <c r="F665" s="38" t="s">
        <v>1234</v>
      </c>
      <c r="G665" s="38" t="s">
        <v>1181</v>
      </c>
      <c r="H665" s="38" t="s">
        <v>1182</v>
      </c>
      <c r="I665" s="24" t="s">
        <v>1183</v>
      </c>
    </row>
    <row r="666" customFormat="false" ht="15" hidden="false" customHeight="false" outlineLevel="0" collapsed="false">
      <c r="A666" s="12" t="n">
        <f aca="false">A665+1</f>
        <v>664</v>
      </c>
      <c r="B666" s="19" t="n">
        <f aca="false">IF(I666&lt;&gt;I665,1,B665+1)</f>
        <v>46</v>
      </c>
      <c r="C666" s="35" t="n">
        <v>151445490</v>
      </c>
      <c r="D666" s="36" t="s">
        <v>1235</v>
      </c>
      <c r="E666" s="37" t="s">
        <v>15</v>
      </c>
      <c r="F666" s="38" t="s">
        <v>512</v>
      </c>
      <c r="G666" s="38" t="s">
        <v>1181</v>
      </c>
      <c r="H666" s="38" t="s">
        <v>1182</v>
      </c>
      <c r="I666" s="24" t="s">
        <v>1183</v>
      </c>
    </row>
    <row r="667" customFormat="false" ht="15" hidden="false" customHeight="false" outlineLevel="0" collapsed="false">
      <c r="A667" s="12" t="n">
        <f aca="false">A666+1</f>
        <v>665</v>
      </c>
      <c r="B667" s="19" t="n">
        <f aca="false">IF(I667&lt;&gt;I666,1,B666+1)</f>
        <v>1</v>
      </c>
      <c r="C667" s="35" t="n">
        <v>151322124</v>
      </c>
      <c r="D667" s="36" t="s">
        <v>1236</v>
      </c>
      <c r="E667" s="37" t="s">
        <v>267</v>
      </c>
      <c r="F667" s="38" t="s">
        <v>1237</v>
      </c>
      <c r="G667" s="38" t="s">
        <v>1238</v>
      </c>
      <c r="H667" s="38" t="s">
        <v>1182</v>
      </c>
      <c r="I667" s="24" t="s">
        <v>1239</v>
      </c>
    </row>
    <row r="668" customFormat="false" ht="15" hidden="false" customHeight="false" outlineLevel="0" collapsed="false">
      <c r="A668" s="12" t="n">
        <f aca="false">A667+1</f>
        <v>666</v>
      </c>
      <c r="B668" s="19" t="n">
        <f aca="false">IF(I668&lt;&gt;I667,1,B667+1)</f>
        <v>2</v>
      </c>
      <c r="C668" s="35" t="n">
        <v>151322160</v>
      </c>
      <c r="D668" s="36" t="s">
        <v>1240</v>
      </c>
      <c r="E668" s="37" t="s">
        <v>762</v>
      </c>
      <c r="F668" s="38" t="s">
        <v>307</v>
      </c>
      <c r="G668" s="38" t="s">
        <v>1238</v>
      </c>
      <c r="H668" s="38" t="s">
        <v>1182</v>
      </c>
      <c r="I668" s="24" t="s">
        <v>1239</v>
      </c>
    </row>
    <row r="669" customFormat="false" ht="15" hidden="false" customHeight="false" outlineLevel="0" collapsed="false">
      <c r="A669" s="12" t="n">
        <f aca="false">A668+1</f>
        <v>667</v>
      </c>
      <c r="B669" s="19" t="n">
        <f aca="false">IF(I669&lt;&gt;I668,1,B668+1)</f>
        <v>3</v>
      </c>
      <c r="C669" s="35" t="n">
        <v>151324630</v>
      </c>
      <c r="D669" s="36" t="s">
        <v>1241</v>
      </c>
      <c r="E669" s="37" t="s">
        <v>752</v>
      </c>
      <c r="F669" s="38" t="s">
        <v>1223</v>
      </c>
      <c r="G669" s="38" t="s">
        <v>1238</v>
      </c>
      <c r="H669" s="38" t="s">
        <v>1182</v>
      </c>
      <c r="I669" s="24" t="s">
        <v>1239</v>
      </c>
    </row>
    <row r="670" customFormat="false" ht="15" hidden="false" customHeight="false" outlineLevel="0" collapsed="false">
      <c r="A670" s="12" t="n">
        <f aca="false">A669+1</f>
        <v>668</v>
      </c>
      <c r="B670" s="19" t="n">
        <f aca="false">IF(I670&lt;&gt;I669,1,B669+1)</f>
        <v>4</v>
      </c>
      <c r="C670" s="35" t="n">
        <v>151324650</v>
      </c>
      <c r="D670" s="36" t="s">
        <v>1242</v>
      </c>
      <c r="E670" s="37" t="s">
        <v>134</v>
      </c>
      <c r="F670" s="38" t="s">
        <v>1243</v>
      </c>
      <c r="G670" s="38" t="s">
        <v>1238</v>
      </c>
      <c r="H670" s="38" t="s">
        <v>1182</v>
      </c>
      <c r="I670" s="24" t="s">
        <v>1239</v>
      </c>
    </row>
    <row r="671" customFormat="false" ht="15" hidden="false" customHeight="false" outlineLevel="0" collapsed="false">
      <c r="A671" s="12" t="n">
        <f aca="false">A670+1</f>
        <v>669</v>
      </c>
      <c r="B671" s="19" t="n">
        <f aca="false">IF(I671&lt;&gt;I670,1,B670+1)</f>
        <v>5</v>
      </c>
      <c r="C671" s="35" t="n">
        <v>151324653</v>
      </c>
      <c r="D671" s="36" t="s">
        <v>763</v>
      </c>
      <c r="E671" s="37" t="s">
        <v>1057</v>
      </c>
      <c r="F671" s="38" t="s">
        <v>1105</v>
      </c>
      <c r="G671" s="38" t="s">
        <v>1238</v>
      </c>
      <c r="H671" s="38" t="s">
        <v>1182</v>
      </c>
      <c r="I671" s="24" t="s">
        <v>1239</v>
      </c>
    </row>
    <row r="672" customFormat="false" ht="15" hidden="false" customHeight="false" outlineLevel="0" collapsed="false">
      <c r="A672" s="12" t="n">
        <f aca="false">A671+1</f>
        <v>670</v>
      </c>
      <c r="B672" s="19" t="n">
        <f aca="false">IF(I672&lt;&gt;I671,1,B671+1)</f>
        <v>6</v>
      </c>
      <c r="C672" s="35" t="n">
        <v>151324661</v>
      </c>
      <c r="D672" s="36" t="s">
        <v>1244</v>
      </c>
      <c r="E672" s="37" t="s">
        <v>1077</v>
      </c>
      <c r="F672" s="38" t="s">
        <v>1245</v>
      </c>
      <c r="G672" s="38" t="s">
        <v>1238</v>
      </c>
      <c r="H672" s="38" t="s">
        <v>1182</v>
      </c>
      <c r="I672" s="24" t="s">
        <v>1239</v>
      </c>
    </row>
    <row r="673" customFormat="false" ht="15" hidden="false" customHeight="false" outlineLevel="0" collapsed="false">
      <c r="A673" s="12" t="n">
        <f aca="false">A672+1</f>
        <v>671</v>
      </c>
      <c r="B673" s="19" t="n">
        <f aca="false">IF(I673&lt;&gt;I672,1,B672+1)</f>
        <v>7</v>
      </c>
      <c r="C673" s="35" t="n">
        <v>151324700</v>
      </c>
      <c r="D673" s="36" t="s">
        <v>1246</v>
      </c>
      <c r="E673" s="37" t="s">
        <v>934</v>
      </c>
      <c r="F673" s="38" t="s">
        <v>1247</v>
      </c>
      <c r="G673" s="38" t="s">
        <v>1238</v>
      </c>
      <c r="H673" s="38" t="s">
        <v>1182</v>
      </c>
      <c r="I673" s="24" t="s">
        <v>1239</v>
      </c>
    </row>
    <row r="674" customFormat="false" ht="15" hidden="false" customHeight="false" outlineLevel="0" collapsed="false">
      <c r="A674" s="12" t="n">
        <f aca="false">A673+1</f>
        <v>672</v>
      </c>
      <c r="B674" s="19" t="n">
        <f aca="false">IF(I674&lt;&gt;I673,1,B673+1)</f>
        <v>8</v>
      </c>
      <c r="C674" s="35" t="n">
        <v>151324703</v>
      </c>
      <c r="D674" s="36" t="s">
        <v>1248</v>
      </c>
      <c r="E674" s="37" t="s">
        <v>909</v>
      </c>
      <c r="F674" s="38" t="s">
        <v>1249</v>
      </c>
      <c r="G674" s="38" t="s">
        <v>1238</v>
      </c>
      <c r="H674" s="38" t="s">
        <v>1182</v>
      </c>
      <c r="I674" s="24" t="s">
        <v>1239</v>
      </c>
    </row>
    <row r="675" customFormat="false" ht="15" hidden="false" customHeight="false" outlineLevel="0" collapsed="false">
      <c r="A675" s="12" t="n">
        <f aca="false">A674+1</f>
        <v>673</v>
      </c>
      <c r="B675" s="19" t="n">
        <f aca="false">IF(I675&lt;&gt;I674,1,B674+1)</f>
        <v>9</v>
      </c>
      <c r="C675" s="35" t="n">
        <v>151324706</v>
      </c>
      <c r="D675" s="36" t="s">
        <v>1250</v>
      </c>
      <c r="E675" s="37" t="s">
        <v>113</v>
      </c>
      <c r="F675" s="38" t="s">
        <v>707</v>
      </c>
      <c r="G675" s="38" t="s">
        <v>1238</v>
      </c>
      <c r="H675" s="38" t="s">
        <v>1182</v>
      </c>
      <c r="I675" s="24" t="s">
        <v>1239</v>
      </c>
    </row>
    <row r="676" customFormat="false" ht="15" hidden="false" customHeight="false" outlineLevel="0" collapsed="false">
      <c r="A676" s="12" t="n">
        <f aca="false">A675+1</f>
        <v>674</v>
      </c>
      <c r="B676" s="19" t="n">
        <f aca="false">IF(I676&lt;&gt;I675,1,B675+1)</f>
        <v>10</v>
      </c>
      <c r="C676" s="35" t="n">
        <v>151324711</v>
      </c>
      <c r="D676" s="36" t="s">
        <v>1251</v>
      </c>
      <c r="E676" s="37" t="s">
        <v>15</v>
      </c>
      <c r="F676" s="38" t="s">
        <v>402</v>
      </c>
      <c r="G676" s="38" t="s">
        <v>1238</v>
      </c>
      <c r="H676" s="38" t="s">
        <v>1182</v>
      </c>
      <c r="I676" s="24" t="s">
        <v>1239</v>
      </c>
    </row>
    <row r="677" customFormat="false" ht="15" hidden="false" customHeight="false" outlineLevel="0" collapsed="false">
      <c r="A677" s="12" t="n">
        <f aca="false">A676+1</f>
        <v>675</v>
      </c>
      <c r="B677" s="19" t="n">
        <f aca="false">IF(I677&lt;&gt;I676,1,B676+1)</f>
        <v>11</v>
      </c>
      <c r="C677" s="35" t="n">
        <v>151324712</v>
      </c>
      <c r="D677" s="36" t="s">
        <v>1252</v>
      </c>
      <c r="E677" s="37" t="s">
        <v>830</v>
      </c>
      <c r="F677" s="38" t="s">
        <v>612</v>
      </c>
      <c r="G677" s="38" t="s">
        <v>1238</v>
      </c>
      <c r="H677" s="38" t="s">
        <v>1182</v>
      </c>
      <c r="I677" s="24" t="s">
        <v>1239</v>
      </c>
    </row>
    <row r="678" customFormat="false" ht="15" hidden="false" customHeight="false" outlineLevel="0" collapsed="false">
      <c r="A678" s="12" t="n">
        <f aca="false">A677+1</f>
        <v>676</v>
      </c>
      <c r="B678" s="19" t="n">
        <f aca="false">IF(I678&lt;&gt;I677,1,B677+1)</f>
        <v>12</v>
      </c>
      <c r="C678" s="35" t="n">
        <v>151324740</v>
      </c>
      <c r="D678" s="36" t="s">
        <v>897</v>
      </c>
      <c r="E678" s="37" t="s">
        <v>290</v>
      </c>
      <c r="F678" s="38" t="s">
        <v>1253</v>
      </c>
      <c r="G678" s="38" t="s">
        <v>1238</v>
      </c>
      <c r="H678" s="38" t="s">
        <v>1182</v>
      </c>
      <c r="I678" s="24" t="s">
        <v>1239</v>
      </c>
    </row>
    <row r="679" customFormat="false" ht="15" hidden="false" customHeight="false" outlineLevel="0" collapsed="false">
      <c r="A679" s="12" t="n">
        <f aca="false">A678+1</f>
        <v>677</v>
      </c>
      <c r="B679" s="19" t="n">
        <f aca="false">IF(I679&lt;&gt;I678,1,B678+1)</f>
        <v>13</v>
      </c>
      <c r="C679" s="35" t="n">
        <v>151324747</v>
      </c>
      <c r="D679" s="36" t="s">
        <v>1254</v>
      </c>
      <c r="E679" s="37" t="s">
        <v>416</v>
      </c>
      <c r="F679" s="38" t="s">
        <v>653</v>
      </c>
      <c r="G679" s="38" t="s">
        <v>1238</v>
      </c>
      <c r="H679" s="38" t="s">
        <v>1182</v>
      </c>
      <c r="I679" s="24" t="s">
        <v>1239</v>
      </c>
    </row>
    <row r="680" customFormat="false" ht="15" hidden="false" customHeight="false" outlineLevel="0" collapsed="false">
      <c r="A680" s="12" t="n">
        <f aca="false">A679+1</f>
        <v>678</v>
      </c>
      <c r="B680" s="19" t="n">
        <f aca="false">IF(I680&lt;&gt;I679,1,B679+1)</f>
        <v>14</v>
      </c>
      <c r="C680" s="35" t="n">
        <v>151324791</v>
      </c>
      <c r="D680" s="36" t="s">
        <v>1255</v>
      </c>
      <c r="E680" s="37" t="s">
        <v>523</v>
      </c>
      <c r="F680" s="38" t="s">
        <v>46</v>
      </c>
      <c r="G680" s="38" t="s">
        <v>1238</v>
      </c>
      <c r="H680" s="38" t="s">
        <v>1182</v>
      </c>
      <c r="I680" s="24" t="s">
        <v>1239</v>
      </c>
    </row>
    <row r="681" customFormat="false" ht="15" hidden="false" customHeight="false" outlineLevel="0" collapsed="false">
      <c r="A681" s="12" t="n">
        <f aca="false">A680+1</f>
        <v>679</v>
      </c>
      <c r="B681" s="19" t="n">
        <f aca="false">IF(I681&lt;&gt;I680,1,B680+1)</f>
        <v>15</v>
      </c>
      <c r="C681" s="35" t="n">
        <v>151324808</v>
      </c>
      <c r="D681" s="36" t="s">
        <v>1256</v>
      </c>
      <c r="E681" s="37" t="s">
        <v>107</v>
      </c>
      <c r="F681" s="38" t="s">
        <v>473</v>
      </c>
      <c r="G681" s="38" t="s">
        <v>1238</v>
      </c>
      <c r="H681" s="38" t="s">
        <v>1182</v>
      </c>
      <c r="I681" s="24" t="s">
        <v>1239</v>
      </c>
    </row>
    <row r="682" customFormat="false" ht="15" hidden="false" customHeight="false" outlineLevel="0" collapsed="false">
      <c r="A682" s="12" t="n">
        <f aca="false">A681+1</f>
        <v>680</v>
      </c>
      <c r="B682" s="19" t="n">
        <f aca="false">IF(I682&lt;&gt;I681,1,B681+1)</f>
        <v>16</v>
      </c>
      <c r="C682" s="35" t="n">
        <v>151324830</v>
      </c>
      <c r="D682" s="36" t="s">
        <v>1257</v>
      </c>
      <c r="E682" s="37" t="s">
        <v>1258</v>
      </c>
      <c r="F682" s="38" t="s">
        <v>1259</v>
      </c>
      <c r="G682" s="38" t="s">
        <v>1238</v>
      </c>
      <c r="H682" s="38" t="s">
        <v>1182</v>
      </c>
      <c r="I682" s="24" t="s">
        <v>1239</v>
      </c>
    </row>
    <row r="683" customFormat="false" ht="15" hidden="false" customHeight="false" outlineLevel="0" collapsed="false">
      <c r="A683" s="12" t="n">
        <f aca="false">A682+1</f>
        <v>681</v>
      </c>
      <c r="B683" s="19" t="n">
        <f aca="false">IF(I683&lt;&gt;I682,1,B682+1)</f>
        <v>17</v>
      </c>
      <c r="C683" s="35" t="n">
        <v>151324832</v>
      </c>
      <c r="D683" s="36" t="s">
        <v>1260</v>
      </c>
      <c r="E683" s="37" t="s">
        <v>521</v>
      </c>
      <c r="F683" s="38" t="s">
        <v>135</v>
      </c>
      <c r="G683" s="38" t="s">
        <v>1238</v>
      </c>
      <c r="H683" s="38" t="s">
        <v>1182</v>
      </c>
      <c r="I683" s="24" t="s">
        <v>1239</v>
      </c>
    </row>
    <row r="684" customFormat="false" ht="15" hidden="false" customHeight="false" outlineLevel="0" collapsed="false">
      <c r="A684" s="12" t="n">
        <f aca="false">A683+1</f>
        <v>682</v>
      </c>
      <c r="B684" s="19" t="n">
        <f aca="false">IF(I684&lt;&gt;I683,1,B683+1)</f>
        <v>18</v>
      </c>
      <c r="C684" s="35" t="n">
        <v>151324835</v>
      </c>
      <c r="D684" s="36" t="s">
        <v>1261</v>
      </c>
      <c r="E684" s="37" t="s">
        <v>1262</v>
      </c>
      <c r="F684" s="38" t="s">
        <v>351</v>
      </c>
      <c r="G684" s="38" t="s">
        <v>1238</v>
      </c>
      <c r="H684" s="38" t="s">
        <v>1182</v>
      </c>
      <c r="I684" s="24" t="s">
        <v>1239</v>
      </c>
    </row>
    <row r="685" customFormat="false" ht="15" hidden="false" customHeight="false" outlineLevel="0" collapsed="false">
      <c r="A685" s="12" t="n">
        <f aca="false">A684+1</f>
        <v>683</v>
      </c>
      <c r="B685" s="19" t="n">
        <f aca="false">IF(I685&lt;&gt;I684,1,B684+1)</f>
        <v>19</v>
      </c>
      <c r="C685" s="35" t="n">
        <v>151324866</v>
      </c>
      <c r="D685" s="36" t="s">
        <v>1263</v>
      </c>
      <c r="E685" s="37" t="s">
        <v>99</v>
      </c>
      <c r="F685" s="38" t="s">
        <v>1264</v>
      </c>
      <c r="G685" s="38" t="s">
        <v>1238</v>
      </c>
      <c r="H685" s="38" t="s">
        <v>1182</v>
      </c>
      <c r="I685" s="24" t="s">
        <v>1239</v>
      </c>
    </row>
    <row r="686" customFormat="false" ht="15" hidden="false" customHeight="false" outlineLevel="0" collapsed="false">
      <c r="A686" s="12" t="n">
        <f aca="false">A685+1</f>
        <v>684</v>
      </c>
      <c r="B686" s="19" t="n">
        <f aca="false">IF(I686&lt;&gt;I685,1,B685+1)</f>
        <v>20</v>
      </c>
      <c r="C686" s="35" t="n">
        <v>151324888</v>
      </c>
      <c r="D686" s="36" t="s">
        <v>799</v>
      </c>
      <c r="E686" s="37" t="s">
        <v>757</v>
      </c>
      <c r="F686" s="38" t="s">
        <v>509</v>
      </c>
      <c r="G686" s="38" t="s">
        <v>1238</v>
      </c>
      <c r="H686" s="38" t="s">
        <v>1182</v>
      </c>
      <c r="I686" s="24" t="s">
        <v>1239</v>
      </c>
    </row>
    <row r="687" customFormat="false" ht="15" hidden="false" customHeight="false" outlineLevel="0" collapsed="false">
      <c r="A687" s="12" t="n">
        <f aca="false">A686+1</f>
        <v>685</v>
      </c>
      <c r="B687" s="19" t="n">
        <f aca="false">IF(I687&lt;&gt;I686,1,B686+1)</f>
        <v>21</v>
      </c>
      <c r="C687" s="35" t="n">
        <v>151324897</v>
      </c>
      <c r="D687" s="36" t="s">
        <v>671</v>
      </c>
      <c r="E687" s="37" t="s">
        <v>759</v>
      </c>
      <c r="F687" s="38" t="s">
        <v>338</v>
      </c>
      <c r="G687" s="38" t="s">
        <v>1238</v>
      </c>
      <c r="H687" s="38" t="s">
        <v>1182</v>
      </c>
      <c r="I687" s="24" t="s">
        <v>1239</v>
      </c>
    </row>
    <row r="688" customFormat="false" ht="15" hidden="false" customHeight="false" outlineLevel="0" collapsed="false">
      <c r="A688" s="12" t="n">
        <f aca="false">A687+1</f>
        <v>686</v>
      </c>
      <c r="B688" s="19" t="n">
        <f aca="false">IF(I688&lt;&gt;I687,1,B687+1)</f>
        <v>22</v>
      </c>
      <c r="C688" s="35" t="n">
        <v>151324920</v>
      </c>
      <c r="D688" s="36" t="s">
        <v>863</v>
      </c>
      <c r="E688" s="37" t="s">
        <v>88</v>
      </c>
      <c r="F688" s="38" t="s">
        <v>497</v>
      </c>
      <c r="G688" s="38" t="s">
        <v>1238</v>
      </c>
      <c r="H688" s="38" t="s">
        <v>1182</v>
      </c>
      <c r="I688" s="24" t="s">
        <v>1239</v>
      </c>
    </row>
    <row r="689" customFormat="false" ht="15" hidden="false" customHeight="false" outlineLevel="0" collapsed="false">
      <c r="A689" s="12" t="n">
        <f aca="false">A688+1</f>
        <v>687</v>
      </c>
      <c r="B689" s="19" t="n">
        <f aca="false">IF(I689&lt;&gt;I688,1,B688+1)</f>
        <v>23</v>
      </c>
      <c r="C689" s="35" t="n">
        <v>151324962</v>
      </c>
      <c r="D689" s="36" t="s">
        <v>1265</v>
      </c>
      <c r="E689" s="37" t="s">
        <v>521</v>
      </c>
      <c r="F689" s="38" t="s">
        <v>181</v>
      </c>
      <c r="G689" s="38" t="s">
        <v>1238</v>
      </c>
      <c r="H689" s="38" t="s">
        <v>1182</v>
      </c>
      <c r="I689" s="24" t="s">
        <v>1239</v>
      </c>
    </row>
    <row r="690" customFormat="false" ht="15" hidden="false" customHeight="false" outlineLevel="0" collapsed="false">
      <c r="A690" s="12" t="n">
        <f aca="false">A689+1</f>
        <v>688</v>
      </c>
      <c r="B690" s="19" t="n">
        <f aca="false">IF(I690&lt;&gt;I689,1,B689+1)</f>
        <v>24</v>
      </c>
      <c r="C690" s="35" t="n">
        <v>151324973</v>
      </c>
      <c r="D690" s="36" t="s">
        <v>1266</v>
      </c>
      <c r="E690" s="37" t="s">
        <v>113</v>
      </c>
      <c r="F690" s="38" t="s">
        <v>721</v>
      </c>
      <c r="G690" s="38" t="s">
        <v>1238</v>
      </c>
      <c r="H690" s="38" t="s">
        <v>1182</v>
      </c>
      <c r="I690" s="24" t="s">
        <v>1239</v>
      </c>
    </row>
    <row r="691" customFormat="false" ht="15" hidden="false" customHeight="false" outlineLevel="0" collapsed="false">
      <c r="A691" s="12" t="n">
        <f aca="false">A690+1</f>
        <v>689</v>
      </c>
      <c r="B691" s="19" t="n">
        <f aca="false">IF(I691&lt;&gt;I690,1,B690+1)</f>
        <v>25</v>
      </c>
      <c r="C691" s="35" t="n">
        <v>151324979</v>
      </c>
      <c r="D691" s="36" t="s">
        <v>1267</v>
      </c>
      <c r="E691" s="37" t="s">
        <v>769</v>
      </c>
      <c r="F691" s="38" t="s">
        <v>1196</v>
      </c>
      <c r="G691" s="38" t="s">
        <v>1238</v>
      </c>
      <c r="H691" s="38" t="s">
        <v>1182</v>
      </c>
      <c r="I691" s="24" t="s">
        <v>1239</v>
      </c>
    </row>
    <row r="692" customFormat="false" ht="15" hidden="false" customHeight="false" outlineLevel="0" collapsed="false">
      <c r="A692" s="12" t="n">
        <f aca="false">A691+1</f>
        <v>690</v>
      </c>
      <c r="B692" s="19" t="n">
        <f aca="false">IF(I692&lt;&gt;I691,1,B691+1)</f>
        <v>26</v>
      </c>
      <c r="C692" s="35" t="n">
        <v>151325003</v>
      </c>
      <c r="D692" s="36" t="s">
        <v>821</v>
      </c>
      <c r="E692" s="37" t="s">
        <v>1268</v>
      </c>
      <c r="F692" s="38" t="s">
        <v>420</v>
      </c>
      <c r="G692" s="38" t="s">
        <v>1238</v>
      </c>
      <c r="H692" s="38" t="s">
        <v>1182</v>
      </c>
      <c r="I692" s="24" t="s">
        <v>1239</v>
      </c>
    </row>
    <row r="693" customFormat="false" ht="15" hidden="false" customHeight="false" outlineLevel="0" collapsed="false">
      <c r="A693" s="12" t="n">
        <f aca="false">A692+1</f>
        <v>691</v>
      </c>
      <c r="B693" s="19" t="n">
        <f aca="false">IF(I693&lt;&gt;I692,1,B692+1)</f>
        <v>27</v>
      </c>
      <c r="C693" s="35" t="n">
        <v>151325017</v>
      </c>
      <c r="D693" s="36" t="s">
        <v>808</v>
      </c>
      <c r="E693" s="37" t="s">
        <v>1073</v>
      </c>
      <c r="F693" s="38" t="s">
        <v>1269</v>
      </c>
      <c r="G693" s="38" t="s">
        <v>1238</v>
      </c>
      <c r="H693" s="38" t="s">
        <v>1182</v>
      </c>
      <c r="I693" s="24" t="s">
        <v>1239</v>
      </c>
    </row>
    <row r="694" customFormat="false" ht="15" hidden="false" customHeight="false" outlineLevel="0" collapsed="false">
      <c r="A694" s="12" t="n">
        <f aca="false">A693+1</f>
        <v>692</v>
      </c>
      <c r="B694" s="19" t="n">
        <f aca="false">IF(I694&lt;&gt;I693,1,B693+1)</f>
        <v>28</v>
      </c>
      <c r="C694" s="35" t="n">
        <v>151325049</v>
      </c>
      <c r="D694" s="36" t="s">
        <v>1270</v>
      </c>
      <c r="E694" s="37" t="s">
        <v>1271</v>
      </c>
      <c r="F694" s="38" t="s">
        <v>1272</v>
      </c>
      <c r="G694" s="38" t="s">
        <v>1238</v>
      </c>
      <c r="H694" s="38" t="s">
        <v>1182</v>
      </c>
      <c r="I694" s="24" t="s">
        <v>1239</v>
      </c>
    </row>
    <row r="695" customFormat="false" ht="15" hidden="false" customHeight="false" outlineLevel="0" collapsed="false">
      <c r="A695" s="12" t="n">
        <f aca="false">A694+1</f>
        <v>693</v>
      </c>
      <c r="B695" s="19" t="n">
        <f aca="false">IF(I695&lt;&gt;I694,1,B694+1)</f>
        <v>29</v>
      </c>
      <c r="C695" s="35" t="n">
        <v>151325678</v>
      </c>
      <c r="D695" s="36" t="s">
        <v>32</v>
      </c>
      <c r="E695" s="37" t="s">
        <v>1273</v>
      </c>
      <c r="F695" s="38" t="s">
        <v>48</v>
      </c>
      <c r="G695" s="38" t="s">
        <v>1238</v>
      </c>
      <c r="H695" s="38" t="s">
        <v>1182</v>
      </c>
      <c r="I695" s="24" t="s">
        <v>1239</v>
      </c>
    </row>
    <row r="696" customFormat="false" ht="15" hidden="false" customHeight="false" outlineLevel="0" collapsed="false">
      <c r="A696" s="12" t="n">
        <f aca="false">A695+1</f>
        <v>694</v>
      </c>
      <c r="B696" s="19" t="n">
        <f aca="false">IF(I696&lt;&gt;I695,1,B695+1)</f>
        <v>30</v>
      </c>
      <c r="C696" s="35" t="n">
        <v>151325869</v>
      </c>
      <c r="D696" s="36" t="s">
        <v>1274</v>
      </c>
      <c r="E696" s="37" t="s">
        <v>1275</v>
      </c>
      <c r="F696" s="38" t="s">
        <v>283</v>
      </c>
      <c r="G696" s="38" t="s">
        <v>1238</v>
      </c>
      <c r="H696" s="38" t="s">
        <v>1182</v>
      </c>
      <c r="I696" s="24" t="s">
        <v>1239</v>
      </c>
    </row>
    <row r="697" customFormat="false" ht="15" hidden="false" customHeight="false" outlineLevel="0" collapsed="false">
      <c r="A697" s="12" t="n">
        <f aca="false">A696+1</f>
        <v>695</v>
      </c>
      <c r="B697" s="19" t="n">
        <f aca="false">IF(I697&lt;&gt;I696,1,B696+1)</f>
        <v>31</v>
      </c>
      <c r="C697" s="35" t="n">
        <v>151326022</v>
      </c>
      <c r="D697" s="36" t="s">
        <v>1276</v>
      </c>
      <c r="E697" s="37" t="s">
        <v>972</v>
      </c>
      <c r="F697" s="38" t="s">
        <v>653</v>
      </c>
      <c r="G697" s="38" t="s">
        <v>1238</v>
      </c>
      <c r="H697" s="38" t="s">
        <v>1182</v>
      </c>
      <c r="I697" s="24" t="s">
        <v>1239</v>
      </c>
    </row>
    <row r="698" customFormat="false" ht="15" hidden="false" customHeight="false" outlineLevel="0" collapsed="false">
      <c r="A698" s="12" t="n">
        <f aca="false">A697+1</f>
        <v>696</v>
      </c>
      <c r="B698" s="19" t="n">
        <f aca="false">IF(I698&lt;&gt;I697,1,B697+1)</f>
        <v>32</v>
      </c>
      <c r="C698" s="35" t="n">
        <v>151326097</v>
      </c>
      <c r="D698" s="36" t="s">
        <v>1277</v>
      </c>
      <c r="E698" s="37" t="s">
        <v>177</v>
      </c>
      <c r="F698" s="38" t="s">
        <v>1278</v>
      </c>
      <c r="G698" s="38" t="s">
        <v>1238</v>
      </c>
      <c r="H698" s="38" t="s">
        <v>1182</v>
      </c>
      <c r="I698" s="24" t="s">
        <v>1239</v>
      </c>
    </row>
    <row r="699" customFormat="false" ht="15" hidden="false" customHeight="false" outlineLevel="0" collapsed="false">
      <c r="A699" s="12" t="n">
        <f aca="false">A698+1</f>
        <v>697</v>
      </c>
      <c r="B699" s="19" t="n">
        <f aca="false">IF(I699&lt;&gt;I698,1,B698+1)</f>
        <v>33</v>
      </c>
      <c r="C699" s="35" t="n">
        <v>151326139</v>
      </c>
      <c r="D699" s="36" t="s">
        <v>852</v>
      </c>
      <c r="E699" s="37" t="s">
        <v>39</v>
      </c>
      <c r="F699" s="38" t="s">
        <v>958</v>
      </c>
      <c r="G699" s="38" t="s">
        <v>1238</v>
      </c>
      <c r="H699" s="38" t="s">
        <v>1182</v>
      </c>
      <c r="I699" s="24" t="s">
        <v>1239</v>
      </c>
    </row>
    <row r="700" customFormat="false" ht="15" hidden="false" customHeight="false" outlineLevel="0" collapsed="false">
      <c r="A700" s="12" t="n">
        <f aca="false">A699+1</f>
        <v>698</v>
      </c>
      <c r="B700" s="19" t="n">
        <f aca="false">IF(I700&lt;&gt;I699,1,B699+1)</f>
        <v>34</v>
      </c>
      <c r="C700" s="35" t="n">
        <v>151326143</v>
      </c>
      <c r="D700" s="36" t="s">
        <v>1279</v>
      </c>
      <c r="E700" s="37" t="s">
        <v>800</v>
      </c>
      <c r="F700" s="38" t="s">
        <v>183</v>
      </c>
      <c r="G700" s="38" t="s">
        <v>1238</v>
      </c>
      <c r="H700" s="38" t="s">
        <v>1182</v>
      </c>
      <c r="I700" s="24" t="s">
        <v>1239</v>
      </c>
    </row>
    <row r="701" customFormat="false" ht="15" hidden="false" customHeight="false" outlineLevel="0" collapsed="false">
      <c r="A701" s="12" t="n">
        <f aca="false">A700+1</f>
        <v>699</v>
      </c>
      <c r="B701" s="19" t="n">
        <f aca="false">IF(I701&lt;&gt;I700,1,B700+1)</f>
        <v>35</v>
      </c>
      <c r="C701" s="35" t="n">
        <v>151326145</v>
      </c>
      <c r="D701" s="36" t="s">
        <v>1280</v>
      </c>
      <c r="E701" s="37" t="s">
        <v>1281</v>
      </c>
      <c r="F701" s="38" t="s">
        <v>1282</v>
      </c>
      <c r="G701" s="38" t="s">
        <v>1238</v>
      </c>
      <c r="H701" s="38" t="s">
        <v>1182</v>
      </c>
      <c r="I701" s="24" t="s">
        <v>1239</v>
      </c>
    </row>
    <row r="702" customFormat="false" ht="15" hidden="false" customHeight="false" outlineLevel="0" collapsed="false">
      <c r="A702" s="12" t="n">
        <f aca="false">A701+1</f>
        <v>700</v>
      </c>
      <c r="B702" s="19" t="n">
        <f aca="false">IF(I702&lt;&gt;I701,1,B701+1)</f>
        <v>36</v>
      </c>
      <c r="C702" s="35" t="n">
        <v>151326182</v>
      </c>
      <c r="D702" s="36" t="s">
        <v>1283</v>
      </c>
      <c r="E702" s="37" t="s">
        <v>457</v>
      </c>
      <c r="F702" s="38" t="s">
        <v>1284</v>
      </c>
      <c r="G702" s="38" t="s">
        <v>1238</v>
      </c>
      <c r="H702" s="38" t="s">
        <v>1182</v>
      </c>
      <c r="I702" s="24" t="s">
        <v>1239</v>
      </c>
    </row>
    <row r="703" customFormat="false" ht="15" hidden="false" customHeight="false" outlineLevel="0" collapsed="false">
      <c r="A703" s="12" t="n">
        <f aca="false">A702+1</f>
        <v>701</v>
      </c>
      <c r="B703" s="19" t="n">
        <f aca="false">IF(I703&lt;&gt;I702,1,B702+1)</f>
        <v>37</v>
      </c>
      <c r="C703" s="35" t="n">
        <v>151326270</v>
      </c>
      <c r="D703" s="36" t="s">
        <v>1285</v>
      </c>
      <c r="E703" s="37" t="s">
        <v>1286</v>
      </c>
      <c r="F703" s="38" t="s">
        <v>612</v>
      </c>
      <c r="G703" s="38" t="s">
        <v>1238</v>
      </c>
      <c r="H703" s="38" t="s">
        <v>1182</v>
      </c>
      <c r="I703" s="24" t="s">
        <v>1239</v>
      </c>
    </row>
    <row r="704" customFormat="false" ht="15" hidden="false" customHeight="false" outlineLevel="0" collapsed="false">
      <c r="A704" s="12" t="n">
        <f aca="false">A703+1</f>
        <v>702</v>
      </c>
      <c r="B704" s="19" t="n">
        <f aca="false">IF(I704&lt;&gt;I703,1,B703+1)</f>
        <v>38</v>
      </c>
      <c r="C704" s="35" t="n">
        <v>151326344</v>
      </c>
      <c r="D704" s="36" t="s">
        <v>1287</v>
      </c>
      <c r="E704" s="37" t="s">
        <v>744</v>
      </c>
      <c r="F704" s="38" t="s">
        <v>198</v>
      </c>
      <c r="G704" s="38" t="s">
        <v>1238</v>
      </c>
      <c r="H704" s="38" t="s">
        <v>1182</v>
      </c>
      <c r="I704" s="24" t="s">
        <v>1239</v>
      </c>
    </row>
    <row r="705" customFormat="false" ht="15" hidden="false" customHeight="false" outlineLevel="0" collapsed="false">
      <c r="A705" s="12" t="n">
        <f aca="false">A704+1</f>
        <v>703</v>
      </c>
      <c r="B705" s="19" t="n">
        <f aca="false">IF(I705&lt;&gt;I704,1,B704+1)</f>
        <v>39</v>
      </c>
      <c r="C705" s="35" t="n">
        <v>151326393</v>
      </c>
      <c r="D705" s="36" t="s">
        <v>1288</v>
      </c>
      <c r="E705" s="37" t="s">
        <v>844</v>
      </c>
      <c r="F705" s="43" t="n">
        <v>33367</v>
      </c>
      <c r="G705" s="38" t="s">
        <v>1238</v>
      </c>
      <c r="H705" s="38" t="s">
        <v>1182</v>
      </c>
      <c r="I705" s="24" t="s">
        <v>1239</v>
      </c>
    </row>
    <row r="706" customFormat="false" ht="15" hidden="false" customHeight="false" outlineLevel="0" collapsed="false">
      <c r="A706" s="12" t="n">
        <f aca="false">A705+1</f>
        <v>704</v>
      </c>
      <c r="B706" s="19" t="n">
        <f aca="false">IF(I706&lt;&gt;I705,1,B705+1)</f>
        <v>40</v>
      </c>
      <c r="C706" s="35" t="n">
        <v>151326396</v>
      </c>
      <c r="D706" s="36" t="s">
        <v>652</v>
      </c>
      <c r="E706" s="37" t="s">
        <v>1289</v>
      </c>
      <c r="F706" s="38" t="s">
        <v>857</v>
      </c>
      <c r="G706" s="38" t="s">
        <v>1238</v>
      </c>
      <c r="H706" s="38" t="s">
        <v>1182</v>
      </c>
      <c r="I706" s="24" t="s">
        <v>1239</v>
      </c>
    </row>
    <row r="707" customFormat="false" ht="15" hidden="false" customHeight="false" outlineLevel="0" collapsed="false">
      <c r="A707" s="12" t="n">
        <f aca="false">A706+1</f>
        <v>705</v>
      </c>
      <c r="B707" s="19" t="n">
        <f aca="false">IF(I707&lt;&gt;I706,1,B706+1)</f>
        <v>41</v>
      </c>
      <c r="C707" s="35" t="n">
        <v>151326402</v>
      </c>
      <c r="D707" s="36" t="s">
        <v>1290</v>
      </c>
      <c r="E707" s="37" t="s">
        <v>820</v>
      </c>
      <c r="F707" s="38" t="s">
        <v>1122</v>
      </c>
      <c r="G707" s="38" t="s">
        <v>1238</v>
      </c>
      <c r="H707" s="38" t="s">
        <v>1182</v>
      </c>
      <c r="I707" s="24" t="s">
        <v>1239</v>
      </c>
    </row>
    <row r="708" customFormat="false" ht="15" hidden="false" customHeight="false" outlineLevel="0" collapsed="false">
      <c r="A708" s="12" t="n">
        <f aca="false">A707+1</f>
        <v>706</v>
      </c>
      <c r="B708" s="19" t="n">
        <f aca="false">IF(I708&lt;&gt;I707,1,B707+1)</f>
        <v>42</v>
      </c>
      <c r="C708" s="35" t="n">
        <v>151326403</v>
      </c>
      <c r="D708" s="36" t="s">
        <v>524</v>
      </c>
      <c r="E708" s="37" t="s">
        <v>1114</v>
      </c>
      <c r="F708" s="38" t="s">
        <v>282</v>
      </c>
      <c r="G708" s="38" t="s">
        <v>1181</v>
      </c>
      <c r="H708" s="38" t="s">
        <v>1182</v>
      </c>
      <c r="I708" s="24" t="s">
        <v>1239</v>
      </c>
    </row>
    <row r="709" customFormat="false" ht="15" hidden="false" customHeight="false" outlineLevel="0" collapsed="false">
      <c r="A709" s="12" t="n">
        <f aca="false">A708+1</f>
        <v>707</v>
      </c>
      <c r="B709" s="19" t="n">
        <f aca="false">IF(I709&lt;&gt;I708,1,B708+1)</f>
        <v>43</v>
      </c>
      <c r="C709" s="35" t="n">
        <v>151328490</v>
      </c>
      <c r="D709" s="36" t="s">
        <v>52</v>
      </c>
      <c r="E709" s="37" t="s">
        <v>36</v>
      </c>
      <c r="F709" s="38" t="s">
        <v>1291</v>
      </c>
      <c r="G709" s="38" t="s">
        <v>1181</v>
      </c>
      <c r="H709" s="38" t="s">
        <v>1182</v>
      </c>
      <c r="I709" s="24" t="s">
        <v>1239</v>
      </c>
    </row>
    <row r="710" customFormat="false" ht="15" hidden="false" customHeight="false" outlineLevel="0" collapsed="false">
      <c r="A710" s="12" t="n">
        <f aca="false">A709+1</f>
        <v>708</v>
      </c>
      <c r="B710" s="19" t="n">
        <f aca="false">IF(I710&lt;&gt;I709,1,B709+1)</f>
        <v>44</v>
      </c>
      <c r="C710" s="35" t="n">
        <v>151442364</v>
      </c>
      <c r="D710" s="36" t="s">
        <v>1292</v>
      </c>
      <c r="E710" s="37" t="s">
        <v>838</v>
      </c>
      <c r="F710" s="38" t="s">
        <v>1070</v>
      </c>
      <c r="G710" s="38" t="s">
        <v>1238</v>
      </c>
      <c r="H710" s="38" t="s">
        <v>1182</v>
      </c>
      <c r="I710" s="24" t="s">
        <v>1239</v>
      </c>
    </row>
    <row r="711" customFormat="false" ht="15" hidden="false" customHeight="false" outlineLevel="0" collapsed="false">
      <c r="A711" s="12" t="n">
        <f aca="false">A710+1</f>
        <v>709</v>
      </c>
      <c r="B711" s="19" t="n">
        <f aca="false">IF(I711&lt;&gt;I710,1,B710+1)</f>
        <v>45</v>
      </c>
      <c r="C711" s="35" t="n">
        <v>151445412</v>
      </c>
      <c r="D711" s="36" t="s">
        <v>1293</v>
      </c>
      <c r="E711" s="37" t="s">
        <v>36</v>
      </c>
      <c r="F711" s="38" t="s">
        <v>594</v>
      </c>
      <c r="G711" s="38" t="s">
        <v>1238</v>
      </c>
      <c r="H711" s="38" t="s">
        <v>1182</v>
      </c>
      <c r="I711" s="24" t="s">
        <v>1239</v>
      </c>
    </row>
    <row r="712" customFormat="false" ht="15" hidden="false" customHeight="false" outlineLevel="0" collapsed="false">
      <c r="A712" s="12" t="n">
        <f aca="false">A711+1</f>
        <v>710</v>
      </c>
      <c r="B712" s="19" t="n">
        <f aca="false">IF(I712&lt;&gt;I711,1,B711+1)</f>
        <v>46</v>
      </c>
      <c r="C712" s="35" t="n">
        <v>151445461</v>
      </c>
      <c r="D712" s="36" t="s">
        <v>819</v>
      </c>
      <c r="E712" s="37" t="s">
        <v>1294</v>
      </c>
      <c r="F712" s="38" t="s">
        <v>1295</v>
      </c>
      <c r="G712" s="38" t="s">
        <v>1238</v>
      </c>
      <c r="H712" s="38" t="s">
        <v>1182</v>
      </c>
      <c r="I712" s="24" t="s">
        <v>1239</v>
      </c>
    </row>
    <row r="713" customFormat="false" ht="15" hidden="false" customHeight="false" outlineLevel="0" collapsed="false">
      <c r="A713" s="12" t="n">
        <f aca="false">A712+1</f>
        <v>711</v>
      </c>
      <c r="B713" s="19" t="n">
        <f aca="false">IF(I713&lt;&gt;I712,1,B712+1)</f>
        <v>1</v>
      </c>
      <c r="C713" s="35" t="n">
        <v>141134120</v>
      </c>
      <c r="D713" s="36" t="s">
        <v>1296</v>
      </c>
      <c r="E713" s="37" t="s">
        <v>66</v>
      </c>
      <c r="F713" s="43" t="n">
        <v>33028</v>
      </c>
      <c r="G713" s="38" t="s">
        <v>1297</v>
      </c>
      <c r="H713" s="38" t="s">
        <v>1182</v>
      </c>
      <c r="I713" s="24" t="s">
        <v>1298</v>
      </c>
    </row>
    <row r="714" customFormat="false" ht="15" hidden="false" customHeight="false" outlineLevel="0" collapsed="false">
      <c r="A714" s="12" t="n">
        <f aca="false">A713+1</f>
        <v>712</v>
      </c>
      <c r="B714" s="19" t="n">
        <f aca="false">IF(I714&lt;&gt;I713,1,B713+1)</f>
        <v>2</v>
      </c>
      <c r="C714" s="35" t="n">
        <v>151136043</v>
      </c>
      <c r="D714" s="36" t="s">
        <v>1299</v>
      </c>
      <c r="E714" s="37" t="s">
        <v>922</v>
      </c>
      <c r="F714" s="38" t="s">
        <v>262</v>
      </c>
      <c r="G714" s="38" t="s">
        <v>1297</v>
      </c>
      <c r="H714" s="38" t="s">
        <v>1182</v>
      </c>
      <c r="I714" s="24" t="s">
        <v>1298</v>
      </c>
    </row>
    <row r="715" customFormat="false" ht="15" hidden="false" customHeight="false" outlineLevel="0" collapsed="false">
      <c r="A715" s="12" t="n">
        <f aca="false">A714+1</f>
        <v>713</v>
      </c>
      <c r="B715" s="19" t="n">
        <f aca="false">IF(I715&lt;&gt;I714,1,B714+1)</f>
        <v>3</v>
      </c>
      <c r="C715" s="35" t="n">
        <v>151322114</v>
      </c>
      <c r="D715" s="36" t="s">
        <v>878</v>
      </c>
      <c r="E715" s="37" t="s">
        <v>856</v>
      </c>
      <c r="F715" s="38" t="s">
        <v>490</v>
      </c>
      <c r="G715" s="38" t="s">
        <v>1297</v>
      </c>
      <c r="H715" s="38" t="s">
        <v>1182</v>
      </c>
      <c r="I715" s="24" t="s">
        <v>1298</v>
      </c>
    </row>
    <row r="716" customFormat="false" ht="15" hidden="false" customHeight="false" outlineLevel="0" collapsed="false">
      <c r="A716" s="12" t="n">
        <f aca="false">A715+1</f>
        <v>714</v>
      </c>
      <c r="B716" s="19" t="n">
        <f aca="false">IF(I716&lt;&gt;I715,1,B715+1)</f>
        <v>4</v>
      </c>
      <c r="C716" s="35" t="n">
        <v>151324637</v>
      </c>
      <c r="D716" s="36" t="s">
        <v>1300</v>
      </c>
      <c r="E716" s="37" t="s">
        <v>884</v>
      </c>
      <c r="F716" s="38" t="s">
        <v>157</v>
      </c>
      <c r="G716" s="38" t="s">
        <v>1297</v>
      </c>
      <c r="H716" s="38" t="s">
        <v>1182</v>
      </c>
      <c r="I716" s="24" t="s">
        <v>1298</v>
      </c>
    </row>
    <row r="717" customFormat="false" ht="15" hidden="false" customHeight="false" outlineLevel="0" collapsed="false">
      <c r="A717" s="12" t="n">
        <f aca="false">A716+1</f>
        <v>715</v>
      </c>
      <c r="B717" s="19" t="n">
        <f aca="false">IF(I717&lt;&gt;I716,1,B716+1)</f>
        <v>5</v>
      </c>
      <c r="C717" s="35" t="n">
        <v>151324666</v>
      </c>
      <c r="D717" s="36" t="s">
        <v>1301</v>
      </c>
      <c r="E717" s="37" t="s">
        <v>1041</v>
      </c>
      <c r="F717" s="38" t="s">
        <v>34</v>
      </c>
      <c r="G717" s="38" t="s">
        <v>1297</v>
      </c>
      <c r="H717" s="38" t="s">
        <v>1182</v>
      </c>
      <c r="I717" s="24" t="s">
        <v>1298</v>
      </c>
    </row>
    <row r="718" customFormat="false" ht="15" hidden="false" customHeight="false" outlineLevel="0" collapsed="false">
      <c r="A718" s="12" t="n">
        <f aca="false">A717+1</f>
        <v>716</v>
      </c>
      <c r="B718" s="19" t="n">
        <f aca="false">IF(I718&lt;&gt;I717,1,B717+1)</f>
        <v>6</v>
      </c>
      <c r="C718" s="35" t="n">
        <v>151324689</v>
      </c>
      <c r="D718" s="36" t="s">
        <v>1302</v>
      </c>
      <c r="E718" s="37" t="s">
        <v>990</v>
      </c>
      <c r="F718" s="38" t="s">
        <v>1303</v>
      </c>
      <c r="G718" s="38" t="s">
        <v>1297</v>
      </c>
      <c r="H718" s="38" t="s">
        <v>1182</v>
      </c>
      <c r="I718" s="24" t="s">
        <v>1298</v>
      </c>
    </row>
    <row r="719" customFormat="false" ht="15" hidden="false" customHeight="false" outlineLevel="0" collapsed="false">
      <c r="A719" s="12" t="n">
        <f aca="false">A718+1</f>
        <v>717</v>
      </c>
      <c r="B719" s="19" t="n">
        <f aca="false">IF(I719&lt;&gt;I718,1,B718+1)</f>
        <v>7</v>
      </c>
      <c r="C719" s="35" t="n">
        <v>151324701</v>
      </c>
      <c r="D719" s="36" t="s">
        <v>1304</v>
      </c>
      <c r="E719" s="37" t="s">
        <v>506</v>
      </c>
      <c r="F719" s="38" t="s">
        <v>1305</v>
      </c>
      <c r="G719" s="38" t="s">
        <v>1297</v>
      </c>
      <c r="H719" s="38" t="s">
        <v>1182</v>
      </c>
      <c r="I719" s="24" t="s">
        <v>1298</v>
      </c>
    </row>
    <row r="720" customFormat="false" ht="15" hidden="false" customHeight="false" outlineLevel="0" collapsed="false">
      <c r="A720" s="12" t="n">
        <f aca="false">A719+1</f>
        <v>718</v>
      </c>
      <c r="B720" s="19" t="n">
        <f aca="false">IF(I720&lt;&gt;I719,1,B719+1)</f>
        <v>8</v>
      </c>
      <c r="C720" s="35" t="n">
        <v>151324709</v>
      </c>
      <c r="D720" s="36" t="s">
        <v>1306</v>
      </c>
      <c r="E720" s="37" t="s">
        <v>165</v>
      </c>
      <c r="F720" s="38" t="s">
        <v>862</v>
      </c>
      <c r="G720" s="38" t="s">
        <v>1297</v>
      </c>
      <c r="H720" s="38" t="s">
        <v>1182</v>
      </c>
      <c r="I720" s="24" t="s">
        <v>1298</v>
      </c>
    </row>
    <row r="721" customFormat="false" ht="15" hidden="false" customHeight="false" outlineLevel="0" collapsed="false">
      <c r="A721" s="12" t="n">
        <f aca="false">A720+1</f>
        <v>719</v>
      </c>
      <c r="B721" s="19" t="n">
        <f aca="false">IF(I721&lt;&gt;I720,1,B720+1)</f>
        <v>9</v>
      </c>
      <c r="C721" s="35" t="n">
        <v>151324720</v>
      </c>
      <c r="D721" s="36" t="s">
        <v>1225</v>
      </c>
      <c r="E721" s="37" t="s">
        <v>113</v>
      </c>
      <c r="F721" s="38" t="s">
        <v>1307</v>
      </c>
      <c r="G721" s="38" t="s">
        <v>1297</v>
      </c>
      <c r="H721" s="38" t="s">
        <v>1182</v>
      </c>
      <c r="I721" s="24" t="s">
        <v>1298</v>
      </c>
    </row>
    <row r="722" customFormat="false" ht="15" hidden="false" customHeight="false" outlineLevel="0" collapsed="false">
      <c r="A722" s="12" t="n">
        <f aca="false">A721+1</f>
        <v>720</v>
      </c>
      <c r="B722" s="19" t="n">
        <f aca="false">IF(I722&lt;&gt;I721,1,B721+1)</f>
        <v>10</v>
      </c>
      <c r="C722" s="35" t="n">
        <v>151324759</v>
      </c>
      <c r="D722" s="36" t="s">
        <v>1308</v>
      </c>
      <c r="E722" s="37" t="s">
        <v>457</v>
      </c>
      <c r="F722" s="38" t="s">
        <v>166</v>
      </c>
      <c r="G722" s="38" t="s">
        <v>1297</v>
      </c>
      <c r="H722" s="38" t="s">
        <v>1182</v>
      </c>
      <c r="I722" s="24" t="s">
        <v>1298</v>
      </c>
    </row>
    <row r="723" customFormat="false" ht="15" hidden="false" customHeight="false" outlineLevel="0" collapsed="false">
      <c r="A723" s="12" t="n">
        <f aca="false">A722+1</f>
        <v>721</v>
      </c>
      <c r="B723" s="19" t="n">
        <f aca="false">IF(I723&lt;&gt;I722,1,B722+1)</f>
        <v>11</v>
      </c>
      <c r="C723" s="35" t="n">
        <v>151324765</v>
      </c>
      <c r="D723" s="36" t="s">
        <v>1309</v>
      </c>
      <c r="E723" s="37" t="s">
        <v>934</v>
      </c>
      <c r="F723" s="38" t="s">
        <v>1310</v>
      </c>
      <c r="G723" s="38" t="s">
        <v>1297</v>
      </c>
      <c r="H723" s="38" t="s">
        <v>1182</v>
      </c>
      <c r="I723" s="24" t="s">
        <v>1298</v>
      </c>
    </row>
    <row r="724" customFormat="false" ht="15" hidden="false" customHeight="false" outlineLevel="0" collapsed="false">
      <c r="A724" s="12" t="n">
        <f aca="false">A723+1</f>
        <v>722</v>
      </c>
      <c r="B724" s="19" t="n">
        <f aca="false">IF(I724&lt;&gt;I723,1,B723+1)</f>
        <v>12</v>
      </c>
      <c r="C724" s="35" t="n">
        <v>151324785</v>
      </c>
      <c r="D724" s="36" t="s">
        <v>1311</v>
      </c>
      <c r="E724" s="37" t="s">
        <v>744</v>
      </c>
      <c r="F724" s="38" t="s">
        <v>330</v>
      </c>
      <c r="G724" s="38" t="s">
        <v>1297</v>
      </c>
      <c r="H724" s="38" t="s">
        <v>1182</v>
      </c>
      <c r="I724" s="24" t="s">
        <v>1298</v>
      </c>
    </row>
    <row r="725" customFormat="false" ht="15" hidden="false" customHeight="false" outlineLevel="0" collapsed="false">
      <c r="A725" s="12" t="n">
        <f aca="false">A724+1</f>
        <v>723</v>
      </c>
      <c r="B725" s="19" t="n">
        <f aca="false">IF(I725&lt;&gt;I724,1,B724+1)</f>
        <v>13</v>
      </c>
      <c r="C725" s="35" t="n">
        <v>151324799</v>
      </c>
      <c r="D725" s="36" t="s">
        <v>1312</v>
      </c>
      <c r="E725" s="37" t="s">
        <v>1313</v>
      </c>
      <c r="F725" s="38" t="s">
        <v>507</v>
      </c>
      <c r="G725" s="38" t="s">
        <v>1297</v>
      </c>
      <c r="H725" s="38" t="s">
        <v>1182</v>
      </c>
      <c r="I725" s="24" t="s">
        <v>1298</v>
      </c>
    </row>
    <row r="726" customFormat="false" ht="15" hidden="false" customHeight="false" outlineLevel="0" collapsed="false">
      <c r="A726" s="12" t="n">
        <f aca="false">A725+1</f>
        <v>724</v>
      </c>
      <c r="B726" s="19" t="n">
        <f aca="false">IF(I726&lt;&gt;I725,1,B725+1)</f>
        <v>14</v>
      </c>
      <c r="C726" s="35" t="n">
        <v>151324809</v>
      </c>
      <c r="D726" s="36" t="s">
        <v>1314</v>
      </c>
      <c r="E726" s="37" t="s">
        <v>177</v>
      </c>
      <c r="F726" s="38" t="s">
        <v>65</v>
      </c>
      <c r="G726" s="38" t="s">
        <v>1297</v>
      </c>
      <c r="H726" s="38" t="s">
        <v>1182</v>
      </c>
      <c r="I726" s="24" t="s">
        <v>1298</v>
      </c>
    </row>
    <row r="727" customFormat="false" ht="15" hidden="false" customHeight="false" outlineLevel="0" collapsed="false">
      <c r="A727" s="12" t="n">
        <f aca="false">A726+1</f>
        <v>725</v>
      </c>
      <c r="B727" s="19" t="n">
        <f aca="false">IF(I727&lt;&gt;I726,1,B726+1)</f>
        <v>15</v>
      </c>
      <c r="C727" s="35" t="n">
        <v>151324824</v>
      </c>
      <c r="D727" s="36" t="s">
        <v>1315</v>
      </c>
      <c r="E727" s="37" t="s">
        <v>830</v>
      </c>
      <c r="F727" s="38" t="s">
        <v>644</v>
      </c>
      <c r="G727" s="38" t="s">
        <v>1297</v>
      </c>
      <c r="H727" s="38" t="s">
        <v>1182</v>
      </c>
      <c r="I727" s="24" t="s">
        <v>1298</v>
      </c>
    </row>
    <row r="728" customFormat="false" ht="15" hidden="false" customHeight="false" outlineLevel="0" collapsed="false">
      <c r="A728" s="12" t="n">
        <f aca="false">A727+1</f>
        <v>726</v>
      </c>
      <c r="B728" s="19" t="n">
        <f aca="false">IF(I728&lt;&gt;I727,1,B727+1)</f>
        <v>16</v>
      </c>
      <c r="C728" s="35" t="n">
        <v>151324826</v>
      </c>
      <c r="D728" s="36" t="s">
        <v>1316</v>
      </c>
      <c r="E728" s="37" t="s">
        <v>113</v>
      </c>
      <c r="F728" s="38" t="s">
        <v>31</v>
      </c>
      <c r="G728" s="38" t="s">
        <v>1297</v>
      </c>
      <c r="H728" s="38" t="s">
        <v>1182</v>
      </c>
      <c r="I728" s="24" t="s">
        <v>1298</v>
      </c>
    </row>
    <row r="729" customFormat="false" ht="15" hidden="false" customHeight="false" outlineLevel="0" collapsed="false">
      <c r="A729" s="12" t="n">
        <f aca="false">A728+1</f>
        <v>727</v>
      </c>
      <c r="B729" s="19" t="n">
        <f aca="false">IF(I729&lt;&gt;I728,1,B728+1)</f>
        <v>17</v>
      </c>
      <c r="C729" s="35" t="n">
        <v>151324834</v>
      </c>
      <c r="D729" s="36" t="s">
        <v>1317</v>
      </c>
      <c r="E729" s="37" t="s">
        <v>15</v>
      </c>
      <c r="F729" s="38" t="s">
        <v>108</v>
      </c>
      <c r="G729" s="38" t="s">
        <v>1297</v>
      </c>
      <c r="H729" s="38" t="s">
        <v>1182</v>
      </c>
      <c r="I729" s="24" t="s">
        <v>1298</v>
      </c>
    </row>
    <row r="730" customFormat="false" ht="15" hidden="false" customHeight="false" outlineLevel="0" collapsed="false">
      <c r="A730" s="12" t="n">
        <f aca="false">A729+1</f>
        <v>728</v>
      </c>
      <c r="B730" s="19" t="n">
        <f aca="false">IF(I730&lt;&gt;I729,1,B729+1)</f>
        <v>18</v>
      </c>
      <c r="C730" s="35" t="n">
        <v>151324843</v>
      </c>
      <c r="D730" s="36" t="s">
        <v>713</v>
      </c>
      <c r="E730" s="37" t="s">
        <v>290</v>
      </c>
      <c r="F730" s="38" t="s">
        <v>257</v>
      </c>
      <c r="G730" s="38" t="s">
        <v>1297</v>
      </c>
      <c r="H730" s="38" t="s">
        <v>1182</v>
      </c>
      <c r="I730" s="24" t="s">
        <v>1298</v>
      </c>
    </row>
    <row r="731" customFormat="false" ht="15" hidden="false" customHeight="false" outlineLevel="0" collapsed="false">
      <c r="A731" s="12" t="n">
        <f aca="false">A730+1</f>
        <v>729</v>
      </c>
      <c r="B731" s="19" t="n">
        <f aca="false">IF(I731&lt;&gt;I730,1,B730+1)</f>
        <v>19</v>
      </c>
      <c r="C731" s="35" t="n">
        <v>151324845</v>
      </c>
      <c r="D731" s="36" t="s">
        <v>847</v>
      </c>
      <c r="E731" s="37" t="s">
        <v>521</v>
      </c>
      <c r="F731" s="38" t="s">
        <v>1105</v>
      </c>
      <c r="G731" s="38" t="s">
        <v>1297</v>
      </c>
      <c r="H731" s="38" t="s">
        <v>1182</v>
      </c>
      <c r="I731" s="24" t="s">
        <v>1298</v>
      </c>
    </row>
    <row r="732" customFormat="false" ht="15" hidden="false" customHeight="false" outlineLevel="0" collapsed="false">
      <c r="A732" s="12" t="n">
        <f aca="false">A731+1</f>
        <v>730</v>
      </c>
      <c r="B732" s="19" t="n">
        <f aca="false">IF(I732&lt;&gt;I731,1,B731+1)</f>
        <v>20</v>
      </c>
      <c r="C732" s="35" t="n">
        <v>151324857</v>
      </c>
      <c r="D732" s="36" t="s">
        <v>1189</v>
      </c>
      <c r="E732" s="37" t="s">
        <v>838</v>
      </c>
      <c r="F732" s="38" t="s">
        <v>418</v>
      </c>
      <c r="G732" s="38" t="s">
        <v>1297</v>
      </c>
      <c r="H732" s="38" t="s">
        <v>1182</v>
      </c>
      <c r="I732" s="24" t="s">
        <v>1298</v>
      </c>
    </row>
    <row r="733" customFormat="false" ht="15" hidden="false" customHeight="false" outlineLevel="0" collapsed="false">
      <c r="A733" s="12" t="n">
        <f aca="false">A732+1</f>
        <v>731</v>
      </c>
      <c r="B733" s="19" t="n">
        <f aca="false">IF(I733&lt;&gt;I732,1,B732+1)</f>
        <v>21</v>
      </c>
      <c r="C733" s="35" t="n">
        <v>151324859</v>
      </c>
      <c r="D733" s="36" t="s">
        <v>713</v>
      </c>
      <c r="E733" s="37" t="s">
        <v>1318</v>
      </c>
      <c r="F733" s="38" t="s">
        <v>959</v>
      </c>
      <c r="G733" s="38" t="s">
        <v>1297</v>
      </c>
      <c r="H733" s="38" t="s">
        <v>1182</v>
      </c>
      <c r="I733" s="24" t="s">
        <v>1298</v>
      </c>
    </row>
    <row r="734" customFormat="false" ht="15" hidden="false" customHeight="false" outlineLevel="0" collapsed="false">
      <c r="A734" s="12" t="n">
        <f aca="false">A733+1</f>
        <v>732</v>
      </c>
      <c r="B734" s="19" t="n">
        <f aca="false">IF(I734&lt;&gt;I733,1,B733+1)</f>
        <v>22</v>
      </c>
      <c r="C734" s="35" t="n">
        <v>151324872</v>
      </c>
      <c r="D734" s="36" t="s">
        <v>1319</v>
      </c>
      <c r="E734" s="37" t="s">
        <v>1320</v>
      </c>
      <c r="F734" s="38" t="s">
        <v>368</v>
      </c>
      <c r="G734" s="38" t="s">
        <v>1297</v>
      </c>
      <c r="H734" s="38" t="s">
        <v>1182</v>
      </c>
      <c r="I734" s="24" t="s">
        <v>1298</v>
      </c>
    </row>
    <row r="735" customFormat="false" ht="15" hidden="false" customHeight="false" outlineLevel="0" collapsed="false">
      <c r="A735" s="12" t="n">
        <f aca="false">A734+1</f>
        <v>733</v>
      </c>
      <c r="B735" s="19" t="n">
        <f aca="false">IF(I735&lt;&gt;I734,1,B734+1)</f>
        <v>23</v>
      </c>
      <c r="C735" s="35" t="n">
        <v>151324904</v>
      </c>
      <c r="D735" s="36" t="s">
        <v>671</v>
      </c>
      <c r="E735" s="37" t="s">
        <v>842</v>
      </c>
      <c r="F735" s="38" t="s">
        <v>1188</v>
      </c>
      <c r="G735" s="38" t="s">
        <v>1297</v>
      </c>
      <c r="H735" s="38" t="s">
        <v>1182</v>
      </c>
      <c r="I735" s="24" t="s">
        <v>1298</v>
      </c>
    </row>
    <row r="736" customFormat="false" ht="15" hidden="false" customHeight="false" outlineLevel="0" collapsed="false">
      <c r="A736" s="12" t="n">
        <f aca="false">A735+1</f>
        <v>734</v>
      </c>
      <c r="B736" s="19" t="n">
        <f aca="false">IF(I736&lt;&gt;I735,1,B735+1)</f>
        <v>24</v>
      </c>
      <c r="C736" s="35" t="n">
        <v>151324913</v>
      </c>
      <c r="D736" s="36" t="s">
        <v>1248</v>
      </c>
      <c r="E736" s="37" t="s">
        <v>321</v>
      </c>
      <c r="F736" s="38" t="s">
        <v>1321</v>
      </c>
      <c r="G736" s="38" t="s">
        <v>1297</v>
      </c>
      <c r="H736" s="38" t="s">
        <v>1182</v>
      </c>
      <c r="I736" s="24" t="s">
        <v>1298</v>
      </c>
    </row>
    <row r="737" customFormat="false" ht="15" hidden="false" customHeight="false" outlineLevel="0" collapsed="false">
      <c r="A737" s="12" t="n">
        <f aca="false">A736+1</f>
        <v>735</v>
      </c>
      <c r="B737" s="19" t="n">
        <f aca="false">IF(I737&lt;&gt;I736,1,B736+1)</f>
        <v>25</v>
      </c>
      <c r="C737" s="35" t="n">
        <v>151324914</v>
      </c>
      <c r="D737" s="36" t="s">
        <v>837</v>
      </c>
      <c r="E737" s="37" t="s">
        <v>99</v>
      </c>
      <c r="F737" s="38" t="s">
        <v>420</v>
      </c>
      <c r="G737" s="38" t="s">
        <v>1297</v>
      </c>
      <c r="H737" s="38" t="s">
        <v>1182</v>
      </c>
      <c r="I737" s="24" t="s">
        <v>1298</v>
      </c>
    </row>
    <row r="738" customFormat="false" ht="15" hidden="false" customHeight="false" outlineLevel="0" collapsed="false">
      <c r="A738" s="12" t="n">
        <f aca="false">A737+1</f>
        <v>736</v>
      </c>
      <c r="B738" s="19" t="n">
        <f aca="false">IF(I738&lt;&gt;I737,1,B737+1)</f>
        <v>26</v>
      </c>
      <c r="C738" s="35" t="n">
        <v>151324923</v>
      </c>
      <c r="D738" s="36" t="s">
        <v>1322</v>
      </c>
      <c r="E738" s="37" t="s">
        <v>757</v>
      </c>
      <c r="F738" s="38" t="s">
        <v>188</v>
      </c>
      <c r="G738" s="38" t="s">
        <v>1297</v>
      </c>
      <c r="H738" s="38" t="s">
        <v>1182</v>
      </c>
      <c r="I738" s="24" t="s">
        <v>1298</v>
      </c>
    </row>
    <row r="739" customFormat="false" ht="15" hidden="false" customHeight="false" outlineLevel="0" collapsed="false">
      <c r="A739" s="12" t="n">
        <f aca="false">A738+1</f>
        <v>737</v>
      </c>
      <c r="B739" s="19" t="n">
        <f aca="false">IF(I739&lt;&gt;I738,1,B738+1)</f>
        <v>27</v>
      </c>
      <c r="C739" s="35" t="n">
        <v>151324924</v>
      </c>
      <c r="D739" s="36" t="s">
        <v>1078</v>
      </c>
      <c r="E739" s="37" t="s">
        <v>214</v>
      </c>
      <c r="F739" s="38" t="s">
        <v>1323</v>
      </c>
      <c r="G739" s="38" t="s">
        <v>1297</v>
      </c>
      <c r="H739" s="38" t="s">
        <v>1182</v>
      </c>
      <c r="I739" s="24" t="s">
        <v>1298</v>
      </c>
    </row>
    <row r="740" customFormat="false" ht="15" hidden="false" customHeight="false" outlineLevel="0" collapsed="false">
      <c r="A740" s="12" t="n">
        <f aca="false">A739+1</f>
        <v>738</v>
      </c>
      <c r="B740" s="19" t="n">
        <f aca="false">IF(I740&lt;&gt;I739,1,B739+1)</f>
        <v>28</v>
      </c>
      <c r="C740" s="35" t="n">
        <v>151324927</v>
      </c>
      <c r="D740" s="36" t="s">
        <v>1324</v>
      </c>
      <c r="E740" s="37" t="s">
        <v>36</v>
      </c>
      <c r="F740" s="38" t="s">
        <v>1325</v>
      </c>
      <c r="G740" s="38" t="s">
        <v>1297</v>
      </c>
      <c r="H740" s="38" t="s">
        <v>1182</v>
      </c>
      <c r="I740" s="24" t="s">
        <v>1298</v>
      </c>
    </row>
    <row r="741" customFormat="false" ht="15" hidden="false" customHeight="false" outlineLevel="0" collapsed="false">
      <c r="A741" s="12" t="n">
        <f aca="false">A740+1</f>
        <v>739</v>
      </c>
      <c r="B741" s="19" t="n">
        <f aca="false">IF(I741&lt;&gt;I740,1,B740+1)</f>
        <v>29</v>
      </c>
      <c r="C741" s="35" t="n">
        <v>151324933</v>
      </c>
      <c r="D741" s="36" t="s">
        <v>652</v>
      </c>
      <c r="E741" s="37" t="s">
        <v>899</v>
      </c>
      <c r="F741" s="38" t="s">
        <v>1326</v>
      </c>
      <c r="G741" s="38" t="s">
        <v>1297</v>
      </c>
      <c r="H741" s="38" t="s">
        <v>1182</v>
      </c>
      <c r="I741" s="24" t="s">
        <v>1298</v>
      </c>
    </row>
    <row r="742" customFormat="false" ht="15" hidden="false" customHeight="false" outlineLevel="0" collapsed="false">
      <c r="A742" s="12" t="n">
        <f aca="false">A741+1</f>
        <v>740</v>
      </c>
      <c r="B742" s="19" t="n">
        <f aca="false">IF(I742&lt;&gt;I741,1,B741+1)</f>
        <v>30</v>
      </c>
      <c r="C742" s="35" t="n">
        <v>151324947</v>
      </c>
      <c r="D742" s="36" t="s">
        <v>1327</v>
      </c>
      <c r="E742" s="37" t="s">
        <v>521</v>
      </c>
      <c r="F742" s="38" t="s">
        <v>1328</v>
      </c>
      <c r="G742" s="38" t="s">
        <v>1297</v>
      </c>
      <c r="H742" s="38" t="s">
        <v>1182</v>
      </c>
      <c r="I742" s="24" t="s">
        <v>1298</v>
      </c>
    </row>
    <row r="743" customFormat="false" ht="15" hidden="false" customHeight="false" outlineLevel="0" collapsed="false">
      <c r="A743" s="12" t="n">
        <f aca="false">A742+1</f>
        <v>741</v>
      </c>
      <c r="B743" s="19" t="n">
        <f aca="false">IF(I743&lt;&gt;I742,1,B742+1)</f>
        <v>31</v>
      </c>
      <c r="C743" s="35" t="n">
        <v>151324950</v>
      </c>
      <c r="D743" s="36" t="s">
        <v>1329</v>
      </c>
      <c r="E743" s="37" t="s">
        <v>15</v>
      </c>
      <c r="F743" s="38" t="s">
        <v>566</v>
      </c>
      <c r="G743" s="38" t="s">
        <v>1297</v>
      </c>
      <c r="H743" s="38" t="s">
        <v>1182</v>
      </c>
      <c r="I743" s="24" t="s">
        <v>1298</v>
      </c>
    </row>
    <row r="744" customFormat="false" ht="15" hidden="false" customHeight="false" outlineLevel="0" collapsed="false">
      <c r="A744" s="12" t="n">
        <f aca="false">A743+1</f>
        <v>742</v>
      </c>
      <c r="B744" s="19" t="n">
        <f aca="false">IF(I744&lt;&gt;I743,1,B743+1)</f>
        <v>32</v>
      </c>
      <c r="C744" s="35" t="n">
        <v>151324957</v>
      </c>
      <c r="D744" s="36" t="s">
        <v>1330</v>
      </c>
      <c r="E744" s="37" t="s">
        <v>1331</v>
      </c>
      <c r="F744" s="38" t="s">
        <v>1332</v>
      </c>
      <c r="G744" s="38" t="s">
        <v>1297</v>
      </c>
      <c r="H744" s="38" t="s">
        <v>1182</v>
      </c>
      <c r="I744" s="24" t="s">
        <v>1298</v>
      </c>
    </row>
    <row r="745" customFormat="false" ht="15" hidden="false" customHeight="false" outlineLevel="0" collapsed="false">
      <c r="A745" s="12" t="n">
        <f aca="false">A744+1</f>
        <v>743</v>
      </c>
      <c r="B745" s="19" t="n">
        <f aca="false">IF(I745&lt;&gt;I744,1,B744+1)</f>
        <v>33</v>
      </c>
      <c r="C745" s="35" t="n">
        <v>151325020</v>
      </c>
      <c r="D745" s="36" t="s">
        <v>1252</v>
      </c>
      <c r="E745" s="37" t="s">
        <v>492</v>
      </c>
      <c r="F745" s="38" t="s">
        <v>1333</v>
      </c>
      <c r="G745" s="38" t="s">
        <v>1297</v>
      </c>
      <c r="H745" s="38" t="s">
        <v>1182</v>
      </c>
      <c r="I745" s="24" t="s">
        <v>1298</v>
      </c>
    </row>
    <row r="746" customFormat="false" ht="15" hidden="false" customHeight="false" outlineLevel="0" collapsed="false">
      <c r="A746" s="12" t="n">
        <f aca="false">A745+1</f>
        <v>744</v>
      </c>
      <c r="B746" s="19" t="n">
        <f aca="false">IF(I746&lt;&gt;I745,1,B745+1)</f>
        <v>34</v>
      </c>
      <c r="C746" s="35" t="n">
        <v>151325033</v>
      </c>
      <c r="D746" s="36" t="s">
        <v>1334</v>
      </c>
      <c r="E746" s="37" t="s">
        <v>523</v>
      </c>
      <c r="F746" s="38" t="s">
        <v>517</v>
      </c>
      <c r="G746" s="38" t="s">
        <v>1297</v>
      </c>
      <c r="H746" s="38" t="s">
        <v>1182</v>
      </c>
      <c r="I746" s="24" t="s">
        <v>1298</v>
      </c>
    </row>
    <row r="747" customFormat="false" ht="15" hidden="false" customHeight="false" outlineLevel="0" collapsed="false">
      <c r="A747" s="12" t="n">
        <f aca="false">A746+1</f>
        <v>745</v>
      </c>
      <c r="B747" s="19" t="n">
        <f aca="false">IF(I747&lt;&gt;I746,1,B746+1)</f>
        <v>35</v>
      </c>
      <c r="C747" s="35" t="n">
        <v>151325044</v>
      </c>
      <c r="D747" s="36" t="s">
        <v>819</v>
      </c>
      <c r="E747" s="37" t="s">
        <v>1294</v>
      </c>
      <c r="F747" s="38" t="s">
        <v>1335</v>
      </c>
      <c r="G747" s="38" t="s">
        <v>1297</v>
      </c>
      <c r="H747" s="38" t="s">
        <v>1182</v>
      </c>
      <c r="I747" s="24" t="s">
        <v>1298</v>
      </c>
    </row>
    <row r="748" customFormat="false" ht="15" hidden="false" customHeight="false" outlineLevel="0" collapsed="false">
      <c r="A748" s="12" t="n">
        <f aca="false">A747+1</f>
        <v>746</v>
      </c>
      <c r="B748" s="19" t="n">
        <f aca="false">IF(I748&lt;&gt;I747,1,B747+1)</f>
        <v>36</v>
      </c>
      <c r="C748" s="35" t="n">
        <v>151325047</v>
      </c>
      <c r="D748" s="36" t="s">
        <v>1336</v>
      </c>
      <c r="E748" s="37" t="s">
        <v>88</v>
      </c>
      <c r="F748" s="38" t="s">
        <v>40</v>
      </c>
      <c r="G748" s="38" t="s">
        <v>1297</v>
      </c>
      <c r="H748" s="38" t="s">
        <v>1182</v>
      </c>
      <c r="I748" s="24" t="s">
        <v>1298</v>
      </c>
    </row>
    <row r="749" customFormat="false" ht="15" hidden="false" customHeight="false" outlineLevel="0" collapsed="false">
      <c r="A749" s="12" t="n">
        <f aca="false">A748+1</f>
        <v>747</v>
      </c>
      <c r="B749" s="19" t="n">
        <f aca="false">IF(I749&lt;&gt;I748,1,B748+1)</f>
        <v>37</v>
      </c>
      <c r="C749" s="35" t="n">
        <v>151325052</v>
      </c>
      <c r="D749" s="36" t="s">
        <v>1337</v>
      </c>
      <c r="E749" s="37" t="s">
        <v>1338</v>
      </c>
      <c r="F749" s="38" t="s">
        <v>602</v>
      </c>
      <c r="G749" s="38" t="s">
        <v>1297</v>
      </c>
      <c r="H749" s="38" t="s">
        <v>1182</v>
      </c>
      <c r="I749" s="24" t="s">
        <v>1298</v>
      </c>
    </row>
    <row r="750" customFormat="false" ht="15" hidden="false" customHeight="false" outlineLevel="0" collapsed="false">
      <c r="A750" s="12" t="n">
        <f aca="false">A749+1</f>
        <v>748</v>
      </c>
      <c r="B750" s="19" t="n">
        <f aca="false">IF(I750&lt;&gt;I749,1,B749+1)</f>
        <v>38</v>
      </c>
      <c r="C750" s="35" t="n">
        <v>151325060</v>
      </c>
      <c r="D750" s="36" t="s">
        <v>751</v>
      </c>
      <c r="E750" s="37" t="s">
        <v>1339</v>
      </c>
      <c r="F750" s="38" t="s">
        <v>1223</v>
      </c>
      <c r="G750" s="38" t="s">
        <v>1297</v>
      </c>
      <c r="H750" s="38" t="s">
        <v>1182</v>
      </c>
      <c r="I750" s="24" t="s">
        <v>1298</v>
      </c>
    </row>
    <row r="751" customFormat="false" ht="15" hidden="false" customHeight="false" outlineLevel="0" collapsed="false">
      <c r="A751" s="12" t="n">
        <f aca="false">A750+1</f>
        <v>749</v>
      </c>
      <c r="B751" s="19" t="n">
        <f aca="false">IF(I751&lt;&gt;I750,1,B750+1)</f>
        <v>39</v>
      </c>
      <c r="C751" s="35" t="n">
        <v>151325061</v>
      </c>
      <c r="D751" s="36" t="s">
        <v>948</v>
      </c>
      <c r="E751" s="37" t="s">
        <v>737</v>
      </c>
      <c r="F751" s="38" t="s">
        <v>288</v>
      </c>
      <c r="G751" s="38" t="s">
        <v>1297</v>
      </c>
      <c r="H751" s="38" t="s">
        <v>1182</v>
      </c>
      <c r="I751" s="24" t="s">
        <v>1298</v>
      </c>
    </row>
    <row r="752" customFormat="false" ht="15" hidden="false" customHeight="false" outlineLevel="0" collapsed="false">
      <c r="A752" s="12" t="n">
        <f aca="false">A751+1</f>
        <v>750</v>
      </c>
      <c r="B752" s="19" t="n">
        <f aca="false">IF(I752&lt;&gt;I751,1,B751+1)</f>
        <v>40</v>
      </c>
      <c r="C752" s="35" t="n">
        <v>151325648</v>
      </c>
      <c r="D752" s="36" t="s">
        <v>1340</v>
      </c>
      <c r="E752" s="37" t="s">
        <v>918</v>
      </c>
      <c r="F752" s="38" t="s">
        <v>463</v>
      </c>
      <c r="G752" s="38" t="s">
        <v>1297</v>
      </c>
      <c r="H752" s="38" t="s">
        <v>1182</v>
      </c>
      <c r="I752" s="24" t="s">
        <v>1298</v>
      </c>
    </row>
    <row r="753" customFormat="false" ht="15" hidden="false" customHeight="false" outlineLevel="0" collapsed="false">
      <c r="A753" s="12" t="n">
        <f aca="false">A752+1</f>
        <v>751</v>
      </c>
      <c r="B753" s="19" t="n">
        <f aca="false">IF(I753&lt;&gt;I752,1,B752+1)</f>
        <v>41</v>
      </c>
      <c r="C753" s="35" t="n">
        <v>151326025</v>
      </c>
      <c r="D753" s="36" t="s">
        <v>713</v>
      </c>
      <c r="E753" s="37" t="s">
        <v>769</v>
      </c>
      <c r="F753" s="38" t="s">
        <v>63</v>
      </c>
      <c r="G753" s="38" t="s">
        <v>1297</v>
      </c>
      <c r="H753" s="38" t="s">
        <v>1182</v>
      </c>
      <c r="I753" s="24" t="s">
        <v>1298</v>
      </c>
    </row>
    <row r="754" customFormat="false" ht="15" hidden="false" customHeight="false" outlineLevel="0" collapsed="false">
      <c r="A754" s="12" t="n">
        <f aca="false">A753+1</f>
        <v>752</v>
      </c>
      <c r="B754" s="19" t="n">
        <f aca="false">IF(I754&lt;&gt;I753,1,B753+1)</f>
        <v>42</v>
      </c>
      <c r="C754" s="35" t="n">
        <v>151326026</v>
      </c>
      <c r="D754" s="36" t="s">
        <v>652</v>
      </c>
      <c r="E754" s="37" t="s">
        <v>1024</v>
      </c>
      <c r="F754" s="38" t="s">
        <v>1341</v>
      </c>
      <c r="G754" s="38" t="s">
        <v>1297</v>
      </c>
      <c r="H754" s="38" t="s">
        <v>1182</v>
      </c>
      <c r="I754" s="24" t="s">
        <v>1298</v>
      </c>
    </row>
    <row r="755" customFormat="false" ht="15" hidden="false" customHeight="false" outlineLevel="0" collapsed="false">
      <c r="A755" s="12" t="n">
        <f aca="false">A754+1</f>
        <v>753</v>
      </c>
      <c r="B755" s="19" t="n">
        <f aca="false">IF(I755&lt;&gt;I754,1,B754+1)</f>
        <v>43</v>
      </c>
      <c r="C755" s="35" t="n">
        <v>151326269</v>
      </c>
      <c r="D755" s="36" t="s">
        <v>1342</v>
      </c>
      <c r="E755" s="37" t="s">
        <v>824</v>
      </c>
      <c r="F755" s="38" t="s">
        <v>282</v>
      </c>
      <c r="G755" s="38" t="s">
        <v>1297</v>
      </c>
      <c r="H755" s="38" t="s">
        <v>1182</v>
      </c>
      <c r="I755" s="24" t="s">
        <v>1298</v>
      </c>
    </row>
    <row r="756" customFormat="false" ht="15" hidden="false" customHeight="false" outlineLevel="0" collapsed="false">
      <c r="A756" s="12" t="n">
        <f aca="false">A755+1</f>
        <v>754</v>
      </c>
      <c r="B756" s="19" t="n">
        <f aca="false">IF(I756&lt;&gt;I755,1,B755+1)</f>
        <v>44</v>
      </c>
      <c r="C756" s="35" t="n">
        <v>151326303</v>
      </c>
      <c r="D756" s="36" t="s">
        <v>1343</v>
      </c>
      <c r="E756" s="37" t="s">
        <v>972</v>
      </c>
      <c r="F756" s="38" t="s">
        <v>43</v>
      </c>
      <c r="G756" s="38" t="s">
        <v>1297</v>
      </c>
      <c r="H756" s="38" t="s">
        <v>1182</v>
      </c>
      <c r="I756" s="24" t="s">
        <v>1298</v>
      </c>
    </row>
    <row r="757" customFormat="false" ht="15" hidden="false" customHeight="false" outlineLevel="0" collapsed="false">
      <c r="A757" s="12" t="n">
        <f aca="false">A756+1</f>
        <v>755</v>
      </c>
      <c r="B757" s="19" t="n">
        <f aca="false">IF(I757&lt;&gt;I756,1,B756+1)</f>
        <v>45</v>
      </c>
      <c r="C757" s="35" t="n">
        <v>151326342</v>
      </c>
      <c r="D757" s="36" t="s">
        <v>1023</v>
      </c>
      <c r="E757" s="37" t="s">
        <v>1116</v>
      </c>
      <c r="F757" s="38" t="s">
        <v>31</v>
      </c>
      <c r="G757" s="38" t="s">
        <v>1297</v>
      </c>
      <c r="H757" s="38" t="s">
        <v>1182</v>
      </c>
      <c r="I757" s="24" t="s">
        <v>1298</v>
      </c>
    </row>
    <row r="758" customFormat="false" ht="15" hidden="false" customHeight="false" outlineLevel="0" collapsed="false">
      <c r="A758" s="12" t="n">
        <f aca="false">A757+1</f>
        <v>756</v>
      </c>
      <c r="B758" s="19" t="n">
        <f aca="false">IF(I758&lt;&gt;I757,1,B757+1)</f>
        <v>46</v>
      </c>
      <c r="C758" s="35" t="n">
        <v>151446221</v>
      </c>
      <c r="D758" s="36" t="s">
        <v>1344</v>
      </c>
      <c r="E758" s="37" t="s">
        <v>15</v>
      </c>
      <c r="F758" s="38" t="s">
        <v>43</v>
      </c>
      <c r="G758" s="38" t="s">
        <v>1238</v>
      </c>
      <c r="H758" s="38" t="s">
        <v>1182</v>
      </c>
      <c r="I758" s="24" t="s">
        <v>1298</v>
      </c>
    </row>
    <row r="759" customFormat="false" ht="15" hidden="false" customHeight="false" outlineLevel="0" collapsed="false">
      <c r="A759" s="12" t="n">
        <f aca="false">A758+1</f>
        <v>757</v>
      </c>
      <c r="B759" s="19" t="n">
        <f aca="false">IF(I759&lt;&gt;I758,1,B758+1)</f>
        <v>1</v>
      </c>
      <c r="C759" s="35" t="n">
        <v>151135068</v>
      </c>
      <c r="D759" s="36" t="s">
        <v>965</v>
      </c>
      <c r="E759" s="37" t="s">
        <v>762</v>
      </c>
      <c r="F759" s="38" t="s">
        <v>1345</v>
      </c>
      <c r="G759" s="38" t="s">
        <v>1346</v>
      </c>
      <c r="H759" s="38" t="s">
        <v>1182</v>
      </c>
      <c r="I759" s="24" t="s">
        <v>1347</v>
      </c>
    </row>
    <row r="760" customFormat="false" ht="15" hidden="false" customHeight="false" outlineLevel="0" collapsed="false">
      <c r="A760" s="12" t="n">
        <f aca="false">A759+1</f>
        <v>758</v>
      </c>
      <c r="B760" s="19" t="n">
        <f aca="false">IF(I760&lt;&gt;I759,1,B759+1)</f>
        <v>2</v>
      </c>
      <c r="C760" s="35" t="n">
        <v>151322122</v>
      </c>
      <c r="D760" s="36" t="s">
        <v>989</v>
      </c>
      <c r="E760" s="37" t="s">
        <v>99</v>
      </c>
      <c r="F760" s="38" t="s">
        <v>964</v>
      </c>
      <c r="G760" s="38" t="s">
        <v>1346</v>
      </c>
      <c r="H760" s="38" t="s">
        <v>1182</v>
      </c>
      <c r="I760" s="24" t="s">
        <v>1347</v>
      </c>
    </row>
    <row r="761" customFormat="false" ht="15" hidden="false" customHeight="false" outlineLevel="0" collapsed="false">
      <c r="A761" s="12" t="n">
        <f aca="false">A760+1</f>
        <v>759</v>
      </c>
      <c r="B761" s="19" t="n">
        <f aca="false">IF(I761&lt;&gt;I760,1,B760+1)</f>
        <v>3</v>
      </c>
      <c r="C761" s="35" t="n">
        <v>151322173</v>
      </c>
      <c r="D761" s="36" t="s">
        <v>605</v>
      </c>
      <c r="E761" s="37" t="s">
        <v>884</v>
      </c>
      <c r="F761" s="38" t="s">
        <v>279</v>
      </c>
      <c r="G761" s="38" t="s">
        <v>1346</v>
      </c>
      <c r="H761" s="38" t="s">
        <v>1182</v>
      </c>
      <c r="I761" s="24" t="s">
        <v>1347</v>
      </c>
    </row>
    <row r="762" customFormat="false" ht="15" hidden="false" customHeight="false" outlineLevel="0" collapsed="false">
      <c r="A762" s="12" t="n">
        <f aca="false">A761+1</f>
        <v>760</v>
      </c>
      <c r="B762" s="19" t="n">
        <f aca="false">IF(I762&lt;&gt;I761,1,B761+1)</f>
        <v>4</v>
      </c>
      <c r="C762" s="35" t="n">
        <v>151324649</v>
      </c>
      <c r="D762" s="36" t="s">
        <v>1348</v>
      </c>
      <c r="E762" s="37" t="s">
        <v>1349</v>
      </c>
      <c r="F762" s="38" t="s">
        <v>1035</v>
      </c>
      <c r="G762" s="38" t="s">
        <v>1346</v>
      </c>
      <c r="H762" s="38" t="s">
        <v>1182</v>
      </c>
      <c r="I762" s="24" t="s">
        <v>1347</v>
      </c>
    </row>
    <row r="763" customFormat="false" ht="15" hidden="false" customHeight="false" outlineLevel="0" collapsed="false">
      <c r="A763" s="12" t="n">
        <f aca="false">A762+1</f>
        <v>761</v>
      </c>
      <c r="B763" s="19" t="n">
        <f aca="false">IF(I763&lt;&gt;I762,1,B762+1)</f>
        <v>5</v>
      </c>
      <c r="C763" s="35" t="n">
        <v>151324654</v>
      </c>
      <c r="D763" s="36" t="s">
        <v>622</v>
      </c>
      <c r="E763" s="37" t="s">
        <v>995</v>
      </c>
      <c r="F763" s="38" t="s">
        <v>1350</v>
      </c>
      <c r="G763" s="38" t="s">
        <v>1346</v>
      </c>
      <c r="H763" s="38" t="s">
        <v>1182</v>
      </c>
      <c r="I763" s="24" t="s">
        <v>1347</v>
      </c>
    </row>
    <row r="764" customFormat="false" ht="15" hidden="false" customHeight="false" outlineLevel="0" collapsed="false">
      <c r="A764" s="12" t="n">
        <f aca="false">A763+1</f>
        <v>762</v>
      </c>
      <c r="B764" s="19" t="n">
        <f aca="false">IF(I764&lt;&gt;I763,1,B763+1)</f>
        <v>6</v>
      </c>
      <c r="C764" s="35" t="n">
        <v>151324658</v>
      </c>
      <c r="D764" s="36" t="s">
        <v>840</v>
      </c>
      <c r="E764" s="37" t="s">
        <v>744</v>
      </c>
      <c r="F764" s="38" t="s">
        <v>959</v>
      </c>
      <c r="G764" s="38" t="s">
        <v>1346</v>
      </c>
      <c r="H764" s="38" t="s">
        <v>1182</v>
      </c>
      <c r="I764" s="24" t="s">
        <v>1347</v>
      </c>
    </row>
    <row r="765" customFormat="false" ht="15" hidden="false" customHeight="false" outlineLevel="0" collapsed="false">
      <c r="A765" s="12" t="n">
        <f aca="false">A764+1</f>
        <v>763</v>
      </c>
      <c r="B765" s="19" t="n">
        <f aca="false">IF(I765&lt;&gt;I764,1,B764+1)</f>
        <v>7</v>
      </c>
      <c r="C765" s="35" t="n">
        <v>151324662</v>
      </c>
      <c r="D765" s="36" t="s">
        <v>1351</v>
      </c>
      <c r="E765" s="37" t="s">
        <v>769</v>
      </c>
      <c r="F765" s="38" t="s">
        <v>833</v>
      </c>
      <c r="G765" s="38" t="s">
        <v>1346</v>
      </c>
      <c r="H765" s="38" t="s">
        <v>1182</v>
      </c>
      <c r="I765" s="24" t="s">
        <v>1347</v>
      </c>
    </row>
    <row r="766" customFormat="false" ht="15" hidden="false" customHeight="false" outlineLevel="0" collapsed="false">
      <c r="A766" s="12" t="n">
        <f aca="false">A765+1</f>
        <v>764</v>
      </c>
      <c r="B766" s="19" t="n">
        <f aca="false">IF(I766&lt;&gt;I765,1,B765+1)</f>
        <v>8</v>
      </c>
      <c r="C766" s="35" t="n">
        <v>151324673</v>
      </c>
      <c r="D766" s="36" t="s">
        <v>605</v>
      </c>
      <c r="E766" s="37" t="s">
        <v>1352</v>
      </c>
      <c r="F766" s="38" t="s">
        <v>1353</v>
      </c>
      <c r="G766" s="38" t="s">
        <v>1346</v>
      </c>
      <c r="H766" s="38" t="s">
        <v>1182</v>
      </c>
      <c r="I766" s="24" t="s">
        <v>1347</v>
      </c>
    </row>
    <row r="767" customFormat="false" ht="15" hidden="false" customHeight="false" outlineLevel="0" collapsed="false">
      <c r="A767" s="12" t="n">
        <f aca="false">A766+1</f>
        <v>765</v>
      </c>
      <c r="B767" s="19" t="n">
        <f aca="false">IF(I767&lt;&gt;I766,1,B766+1)</f>
        <v>9</v>
      </c>
      <c r="C767" s="35" t="n">
        <v>151324683</v>
      </c>
      <c r="D767" s="36" t="s">
        <v>977</v>
      </c>
      <c r="E767" s="37" t="s">
        <v>1294</v>
      </c>
      <c r="F767" s="38" t="s">
        <v>1354</v>
      </c>
      <c r="G767" s="38" t="s">
        <v>1346</v>
      </c>
      <c r="H767" s="38" t="s">
        <v>1182</v>
      </c>
      <c r="I767" s="24" t="s">
        <v>1347</v>
      </c>
    </row>
    <row r="768" customFormat="false" ht="15" hidden="false" customHeight="false" outlineLevel="0" collapsed="false">
      <c r="A768" s="12" t="n">
        <f aca="false">A767+1</f>
        <v>766</v>
      </c>
      <c r="B768" s="19" t="n">
        <f aca="false">IF(I768&lt;&gt;I767,1,B767+1)</f>
        <v>10</v>
      </c>
      <c r="C768" s="35" t="n">
        <v>151324687</v>
      </c>
      <c r="D768" s="36" t="s">
        <v>808</v>
      </c>
      <c r="E768" s="37" t="s">
        <v>113</v>
      </c>
      <c r="F768" s="38" t="s">
        <v>1355</v>
      </c>
      <c r="G768" s="38" t="s">
        <v>1346</v>
      </c>
      <c r="H768" s="38" t="s">
        <v>1182</v>
      </c>
      <c r="I768" s="24" t="s">
        <v>1347</v>
      </c>
    </row>
    <row r="769" customFormat="false" ht="15" hidden="false" customHeight="false" outlineLevel="0" collapsed="false">
      <c r="A769" s="12" t="n">
        <f aca="false">A768+1</f>
        <v>767</v>
      </c>
      <c r="B769" s="19" t="n">
        <f aca="false">IF(I769&lt;&gt;I768,1,B768+1)</f>
        <v>11</v>
      </c>
      <c r="C769" s="35" t="n">
        <v>151324710</v>
      </c>
      <c r="D769" s="36" t="s">
        <v>852</v>
      </c>
      <c r="E769" s="37" t="s">
        <v>1114</v>
      </c>
      <c r="F769" s="38" t="s">
        <v>1356</v>
      </c>
      <c r="G769" s="38" t="s">
        <v>1346</v>
      </c>
      <c r="H769" s="38" t="s">
        <v>1182</v>
      </c>
      <c r="I769" s="24" t="s">
        <v>1347</v>
      </c>
    </row>
    <row r="770" customFormat="false" ht="15" hidden="false" customHeight="false" outlineLevel="0" collapsed="false">
      <c r="A770" s="12" t="n">
        <f aca="false">A769+1</f>
        <v>768</v>
      </c>
      <c r="B770" s="19" t="n">
        <f aca="false">IF(I770&lt;&gt;I769,1,B769+1)</f>
        <v>12</v>
      </c>
      <c r="C770" s="35" t="n">
        <v>151324718</v>
      </c>
      <c r="D770" s="36" t="s">
        <v>1357</v>
      </c>
      <c r="E770" s="37" t="s">
        <v>521</v>
      </c>
      <c r="F770" s="38" t="s">
        <v>781</v>
      </c>
      <c r="G770" s="38" t="s">
        <v>1346</v>
      </c>
      <c r="H770" s="38" t="s">
        <v>1182</v>
      </c>
      <c r="I770" s="24" t="s">
        <v>1347</v>
      </c>
    </row>
    <row r="771" customFormat="false" ht="15" hidden="false" customHeight="false" outlineLevel="0" collapsed="false">
      <c r="A771" s="12" t="n">
        <f aca="false">A770+1</f>
        <v>769</v>
      </c>
      <c r="B771" s="19" t="n">
        <f aca="false">IF(I771&lt;&gt;I770,1,B770+1)</f>
        <v>13</v>
      </c>
      <c r="C771" s="35" t="n">
        <v>151324724</v>
      </c>
      <c r="D771" s="36" t="s">
        <v>1358</v>
      </c>
      <c r="E771" s="37" t="s">
        <v>15</v>
      </c>
      <c r="F771" s="38" t="s">
        <v>1117</v>
      </c>
      <c r="G771" s="38" t="s">
        <v>1346</v>
      </c>
      <c r="H771" s="38" t="s">
        <v>1182</v>
      </c>
      <c r="I771" s="24" t="s">
        <v>1347</v>
      </c>
    </row>
    <row r="772" customFormat="false" ht="15" hidden="false" customHeight="false" outlineLevel="0" collapsed="false">
      <c r="A772" s="12" t="n">
        <f aca="false">A771+1</f>
        <v>770</v>
      </c>
      <c r="B772" s="19" t="n">
        <f aca="false">IF(I772&lt;&gt;I771,1,B771+1)</f>
        <v>14</v>
      </c>
      <c r="C772" s="35" t="n">
        <v>151324733</v>
      </c>
      <c r="D772" s="36" t="s">
        <v>1359</v>
      </c>
      <c r="E772" s="37" t="s">
        <v>457</v>
      </c>
      <c r="F772" s="38" t="s">
        <v>1360</v>
      </c>
      <c r="G772" s="38" t="s">
        <v>1346</v>
      </c>
      <c r="H772" s="38" t="s">
        <v>1182</v>
      </c>
      <c r="I772" s="24" t="s">
        <v>1347</v>
      </c>
    </row>
    <row r="773" customFormat="false" ht="15" hidden="false" customHeight="false" outlineLevel="0" collapsed="false">
      <c r="A773" s="12" t="n">
        <f aca="false">A772+1</f>
        <v>771</v>
      </c>
      <c r="B773" s="19" t="n">
        <f aca="false">IF(I773&lt;&gt;I772,1,B772+1)</f>
        <v>15</v>
      </c>
      <c r="C773" s="35" t="n">
        <v>151324756</v>
      </c>
      <c r="D773" s="36" t="s">
        <v>1361</v>
      </c>
      <c r="E773" s="37" t="s">
        <v>772</v>
      </c>
      <c r="F773" s="38" t="s">
        <v>495</v>
      </c>
      <c r="G773" s="38" t="s">
        <v>1346</v>
      </c>
      <c r="H773" s="38" t="s">
        <v>1182</v>
      </c>
      <c r="I773" s="24" t="s">
        <v>1347</v>
      </c>
    </row>
    <row r="774" customFormat="false" ht="15" hidden="false" customHeight="false" outlineLevel="0" collapsed="false">
      <c r="A774" s="12" t="n">
        <f aca="false">A773+1</f>
        <v>772</v>
      </c>
      <c r="B774" s="19" t="n">
        <f aca="false">IF(I774&lt;&gt;I773,1,B773+1)</f>
        <v>16</v>
      </c>
      <c r="C774" s="35" t="n">
        <v>151324793</v>
      </c>
      <c r="D774" s="36" t="s">
        <v>652</v>
      </c>
      <c r="E774" s="37" t="s">
        <v>1362</v>
      </c>
      <c r="F774" s="38" t="s">
        <v>28</v>
      </c>
      <c r="G774" s="38" t="s">
        <v>1346</v>
      </c>
      <c r="H774" s="38" t="s">
        <v>1182</v>
      </c>
      <c r="I774" s="24" t="s">
        <v>1347</v>
      </c>
    </row>
    <row r="775" customFormat="false" ht="15" hidden="false" customHeight="false" outlineLevel="0" collapsed="false">
      <c r="A775" s="12" t="n">
        <f aca="false">A774+1</f>
        <v>773</v>
      </c>
      <c r="B775" s="19" t="n">
        <f aca="false">IF(I775&lt;&gt;I774,1,B774+1)</f>
        <v>17</v>
      </c>
      <c r="C775" s="35" t="n">
        <v>151324827</v>
      </c>
      <c r="D775" s="36" t="s">
        <v>728</v>
      </c>
      <c r="E775" s="37" t="s">
        <v>499</v>
      </c>
      <c r="F775" s="38" t="s">
        <v>1363</v>
      </c>
      <c r="G775" s="38" t="s">
        <v>1346</v>
      </c>
      <c r="H775" s="38" t="s">
        <v>1182</v>
      </c>
      <c r="I775" s="24" t="s">
        <v>1347</v>
      </c>
    </row>
    <row r="776" customFormat="false" ht="15" hidden="false" customHeight="false" outlineLevel="0" collapsed="false">
      <c r="A776" s="12" t="n">
        <f aca="false">A775+1</f>
        <v>774</v>
      </c>
      <c r="B776" s="19" t="n">
        <f aca="false">IF(I776&lt;&gt;I775,1,B775+1)</f>
        <v>18</v>
      </c>
      <c r="C776" s="35" t="n">
        <v>151324840</v>
      </c>
      <c r="D776" s="36" t="s">
        <v>870</v>
      </c>
      <c r="E776" s="37" t="s">
        <v>899</v>
      </c>
      <c r="F776" s="38" t="s">
        <v>1160</v>
      </c>
      <c r="G776" s="38" t="s">
        <v>1346</v>
      </c>
      <c r="H776" s="38" t="s">
        <v>1182</v>
      </c>
      <c r="I776" s="24" t="s">
        <v>1347</v>
      </c>
    </row>
    <row r="777" customFormat="false" ht="15" hidden="false" customHeight="false" outlineLevel="0" collapsed="false">
      <c r="A777" s="12" t="n">
        <f aca="false">A776+1</f>
        <v>775</v>
      </c>
      <c r="B777" s="19" t="n">
        <f aca="false">IF(I777&lt;&gt;I776,1,B776+1)</f>
        <v>19</v>
      </c>
      <c r="C777" s="35" t="n">
        <v>151324865</v>
      </c>
      <c r="D777" s="36" t="s">
        <v>1364</v>
      </c>
      <c r="E777" s="37" t="s">
        <v>15</v>
      </c>
      <c r="F777" s="38" t="s">
        <v>1179</v>
      </c>
      <c r="G777" s="38" t="s">
        <v>1346</v>
      </c>
      <c r="H777" s="38" t="s">
        <v>1182</v>
      </c>
      <c r="I777" s="24" t="s">
        <v>1347</v>
      </c>
    </row>
    <row r="778" customFormat="false" ht="15" hidden="false" customHeight="false" outlineLevel="0" collapsed="false">
      <c r="A778" s="12" t="n">
        <f aca="false">A777+1</f>
        <v>776</v>
      </c>
      <c r="B778" s="19" t="n">
        <f aca="false">IF(I778&lt;&gt;I777,1,B777+1)</f>
        <v>20</v>
      </c>
      <c r="C778" s="35" t="n">
        <v>151324900</v>
      </c>
      <c r="D778" s="36" t="s">
        <v>751</v>
      </c>
      <c r="E778" s="37" t="s">
        <v>757</v>
      </c>
      <c r="F778" s="38" t="s">
        <v>1365</v>
      </c>
      <c r="G778" s="38" t="s">
        <v>1346</v>
      </c>
      <c r="H778" s="38" t="s">
        <v>1182</v>
      </c>
      <c r="I778" s="24" t="s">
        <v>1347</v>
      </c>
    </row>
    <row r="779" customFormat="false" ht="15" hidden="false" customHeight="false" outlineLevel="0" collapsed="false">
      <c r="A779" s="12" t="n">
        <f aca="false">A778+1</f>
        <v>777</v>
      </c>
      <c r="B779" s="19" t="n">
        <f aca="false">IF(I779&lt;&gt;I778,1,B778+1)</f>
        <v>21</v>
      </c>
      <c r="C779" s="35" t="n">
        <v>151324937</v>
      </c>
      <c r="D779" s="36" t="s">
        <v>1366</v>
      </c>
      <c r="E779" s="37" t="s">
        <v>506</v>
      </c>
      <c r="F779" s="38" t="s">
        <v>297</v>
      </c>
      <c r="G779" s="38" t="s">
        <v>1346</v>
      </c>
      <c r="H779" s="38" t="s">
        <v>1182</v>
      </c>
      <c r="I779" s="24" t="s">
        <v>1347</v>
      </c>
    </row>
    <row r="780" customFormat="false" ht="15" hidden="false" customHeight="false" outlineLevel="0" collapsed="false">
      <c r="A780" s="12" t="n">
        <f aca="false">A779+1</f>
        <v>778</v>
      </c>
      <c r="B780" s="19" t="n">
        <f aca="false">IF(I780&lt;&gt;I779,1,B779+1)</f>
        <v>22</v>
      </c>
      <c r="C780" s="35" t="n">
        <v>151324953</v>
      </c>
      <c r="D780" s="36" t="s">
        <v>1367</v>
      </c>
      <c r="E780" s="37" t="s">
        <v>214</v>
      </c>
      <c r="F780" s="38" t="s">
        <v>353</v>
      </c>
      <c r="G780" s="38" t="s">
        <v>1346</v>
      </c>
      <c r="H780" s="38" t="s">
        <v>1182</v>
      </c>
      <c r="I780" s="24" t="s">
        <v>1347</v>
      </c>
    </row>
    <row r="781" customFormat="false" ht="15" hidden="false" customHeight="false" outlineLevel="0" collapsed="false">
      <c r="A781" s="12" t="n">
        <f aca="false">A780+1</f>
        <v>779</v>
      </c>
      <c r="B781" s="19" t="n">
        <f aca="false">IF(I781&lt;&gt;I780,1,B780+1)</f>
        <v>23</v>
      </c>
      <c r="C781" s="35" t="n">
        <v>151324956</v>
      </c>
      <c r="D781" s="36" t="s">
        <v>808</v>
      </c>
      <c r="E781" s="37" t="s">
        <v>39</v>
      </c>
      <c r="F781" s="38" t="s">
        <v>1368</v>
      </c>
      <c r="G781" s="38" t="s">
        <v>1346</v>
      </c>
      <c r="H781" s="38" t="s">
        <v>1182</v>
      </c>
      <c r="I781" s="24" t="s">
        <v>1347</v>
      </c>
    </row>
    <row r="782" customFormat="false" ht="15" hidden="false" customHeight="false" outlineLevel="0" collapsed="false">
      <c r="A782" s="12" t="n">
        <f aca="false">A781+1</f>
        <v>780</v>
      </c>
      <c r="B782" s="19" t="n">
        <f aca="false">IF(I782&lt;&gt;I781,1,B781+1)</f>
        <v>24</v>
      </c>
      <c r="C782" s="35" t="n">
        <v>151324985</v>
      </c>
      <c r="D782" s="36" t="s">
        <v>1369</v>
      </c>
      <c r="E782" s="37" t="s">
        <v>521</v>
      </c>
      <c r="F782" s="38" t="s">
        <v>420</v>
      </c>
      <c r="G782" s="38" t="s">
        <v>1346</v>
      </c>
      <c r="H782" s="38" t="s">
        <v>1182</v>
      </c>
      <c r="I782" s="24" t="s">
        <v>1347</v>
      </c>
    </row>
    <row r="783" customFormat="false" ht="15" hidden="false" customHeight="false" outlineLevel="0" collapsed="false">
      <c r="A783" s="12" t="n">
        <f aca="false">A782+1</f>
        <v>781</v>
      </c>
      <c r="B783" s="19" t="n">
        <f aca="false">IF(I783&lt;&gt;I782,1,B782+1)</f>
        <v>25</v>
      </c>
      <c r="C783" s="35" t="n">
        <v>151324998</v>
      </c>
      <c r="D783" s="36" t="s">
        <v>736</v>
      </c>
      <c r="E783" s="37" t="s">
        <v>1370</v>
      </c>
      <c r="F783" s="38" t="s">
        <v>82</v>
      </c>
      <c r="G783" s="38" t="s">
        <v>1346</v>
      </c>
      <c r="H783" s="38" t="s">
        <v>1182</v>
      </c>
      <c r="I783" s="24" t="s">
        <v>1347</v>
      </c>
    </row>
    <row r="784" customFormat="false" ht="15" hidden="false" customHeight="false" outlineLevel="0" collapsed="false">
      <c r="A784" s="12" t="n">
        <f aca="false">A783+1</f>
        <v>782</v>
      </c>
      <c r="B784" s="19" t="n">
        <f aca="false">IF(I784&lt;&gt;I783,1,B783+1)</f>
        <v>26</v>
      </c>
      <c r="C784" s="35" t="n">
        <v>151325007</v>
      </c>
      <c r="D784" s="36" t="s">
        <v>1371</v>
      </c>
      <c r="E784" s="37" t="s">
        <v>961</v>
      </c>
      <c r="F784" s="38" t="s">
        <v>721</v>
      </c>
      <c r="G784" s="38" t="s">
        <v>1346</v>
      </c>
      <c r="H784" s="38" t="s">
        <v>1182</v>
      </c>
      <c r="I784" s="24" t="s">
        <v>1347</v>
      </c>
    </row>
    <row r="785" customFormat="false" ht="15" hidden="false" customHeight="false" outlineLevel="0" collapsed="false">
      <c r="A785" s="12" t="n">
        <f aca="false">A784+1</f>
        <v>783</v>
      </c>
      <c r="B785" s="19" t="n">
        <f aca="false">IF(I785&lt;&gt;I784,1,B784+1)</f>
        <v>27</v>
      </c>
      <c r="C785" s="35" t="n">
        <v>151325022</v>
      </c>
      <c r="D785" s="36" t="s">
        <v>605</v>
      </c>
      <c r="E785" s="37" t="s">
        <v>1077</v>
      </c>
      <c r="F785" s="38" t="s">
        <v>108</v>
      </c>
      <c r="G785" s="38" t="s">
        <v>1346</v>
      </c>
      <c r="H785" s="38" t="s">
        <v>1182</v>
      </c>
      <c r="I785" s="24" t="s">
        <v>1347</v>
      </c>
    </row>
    <row r="786" customFormat="false" ht="15" hidden="false" customHeight="false" outlineLevel="0" collapsed="false">
      <c r="A786" s="12" t="n">
        <f aca="false">A785+1</f>
        <v>784</v>
      </c>
      <c r="B786" s="19" t="n">
        <f aca="false">IF(I786&lt;&gt;I785,1,B785+1)</f>
        <v>28</v>
      </c>
      <c r="C786" s="35" t="n">
        <v>151325027</v>
      </c>
      <c r="D786" s="36" t="s">
        <v>924</v>
      </c>
      <c r="E786" s="37" t="s">
        <v>88</v>
      </c>
      <c r="F786" s="38" t="s">
        <v>400</v>
      </c>
      <c r="G786" s="38" t="s">
        <v>1346</v>
      </c>
      <c r="H786" s="38" t="s">
        <v>1182</v>
      </c>
      <c r="I786" s="24" t="s">
        <v>1347</v>
      </c>
    </row>
    <row r="787" customFormat="false" ht="15" hidden="false" customHeight="false" outlineLevel="0" collapsed="false">
      <c r="A787" s="12" t="n">
        <f aca="false">A786+1</f>
        <v>785</v>
      </c>
      <c r="B787" s="19" t="n">
        <f aca="false">IF(I787&lt;&gt;I786,1,B786+1)</f>
        <v>29</v>
      </c>
      <c r="C787" s="35" t="n">
        <v>151325036</v>
      </c>
      <c r="D787" s="36" t="s">
        <v>1372</v>
      </c>
      <c r="E787" s="37" t="s">
        <v>824</v>
      </c>
      <c r="F787" s="38" t="s">
        <v>40</v>
      </c>
      <c r="G787" s="38" t="s">
        <v>1346</v>
      </c>
      <c r="H787" s="38" t="s">
        <v>1182</v>
      </c>
      <c r="I787" s="24" t="s">
        <v>1347</v>
      </c>
    </row>
    <row r="788" customFormat="false" ht="15" hidden="false" customHeight="false" outlineLevel="0" collapsed="false">
      <c r="A788" s="12" t="n">
        <f aca="false">A787+1</f>
        <v>786</v>
      </c>
      <c r="B788" s="19" t="n">
        <f aca="false">IF(I788&lt;&gt;I787,1,B787+1)</f>
        <v>30</v>
      </c>
      <c r="C788" s="35" t="n">
        <v>151325043</v>
      </c>
      <c r="D788" s="36" t="s">
        <v>1373</v>
      </c>
      <c r="E788" s="37" t="s">
        <v>113</v>
      </c>
      <c r="F788" s="38" t="s">
        <v>431</v>
      </c>
      <c r="G788" s="38" t="s">
        <v>1346</v>
      </c>
      <c r="H788" s="38" t="s">
        <v>1182</v>
      </c>
      <c r="I788" s="24" t="s">
        <v>1347</v>
      </c>
    </row>
    <row r="789" customFormat="false" ht="15" hidden="false" customHeight="false" outlineLevel="0" collapsed="false">
      <c r="A789" s="12" t="n">
        <f aca="false">A788+1</f>
        <v>787</v>
      </c>
      <c r="B789" s="19" t="n">
        <f aca="false">IF(I789&lt;&gt;I788,1,B788+1)</f>
        <v>31</v>
      </c>
      <c r="C789" s="35" t="n">
        <v>151325064</v>
      </c>
      <c r="D789" s="36" t="s">
        <v>1374</v>
      </c>
      <c r="E789" s="37" t="s">
        <v>1375</v>
      </c>
      <c r="F789" s="38" t="s">
        <v>1376</v>
      </c>
      <c r="G789" s="38" t="s">
        <v>1346</v>
      </c>
      <c r="H789" s="38" t="s">
        <v>1182</v>
      </c>
      <c r="I789" s="24" t="s">
        <v>1347</v>
      </c>
    </row>
    <row r="790" customFormat="false" ht="15" hidden="false" customHeight="false" outlineLevel="0" collapsed="false">
      <c r="A790" s="12" t="n">
        <f aca="false">A789+1</f>
        <v>788</v>
      </c>
      <c r="B790" s="19" t="n">
        <f aca="false">IF(I790&lt;&gt;I789,1,B789+1)</f>
        <v>32</v>
      </c>
      <c r="C790" s="35" t="n">
        <v>151325649</v>
      </c>
      <c r="D790" s="36" t="s">
        <v>1377</v>
      </c>
      <c r="E790" s="37" t="s">
        <v>492</v>
      </c>
      <c r="F790" s="38" t="s">
        <v>409</v>
      </c>
      <c r="G790" s="38" t="s">
        <v>1346</v>
      </c>
      <c r="H790" s="38" t="s">
        <v>1182</v>
      </c>
      <c r="I790" s="24" t="s">
        <v>1347</v>
      </c>
    </row>
    <row r="791" customFormat="false" ht="15" hidden="false" customHeight="false" outlineLevel="0" collapsed="false">
      <c r="A791" s="12" t="n">
        <f aca="false">A790+1</f>
        <v>789</v>
      </c>
      <c r="B791" s="19" t="n">
        <f aca="false">IF(I791&lt;&gt;I790,1,B790+1)</f>
        <v>33</v>
      </c>
      <c r="C791" s="35" t="n">
        <v>151325655</v>
      </c>
      <c r="D791" s="36" t="s">
        <v>652</v>
      </c>
      <c r="E791" s="37" t="s">
        <v>990</v>
      </c>
      <c r="F791" s="38" t="s">
        <v>1378</v>
      </c>
      <c r="G791" s="38" t="s">
        <v>1346</v>
      </c>
      <c r="H791" s="38" t="s">
        <v>1182</v>
      </c>
      <c r="I791" s="24" t="s">
        <v>1347</v>
      </c>
    </row>
    <row r="792" customFormat="false" ht="15" hidden="false" customHeight="false" outlineLevel="0" collapsed="false">
      <c r="A792" s="12" t="n">
        <f aca="false">A791+1</f>
        <v>790</v>
      </c>
      <c r="B792" s="19" t="n">
        <f aca="false">IF(I792&lt;&gt;I791,1,B791+1)</f>
        <v>34</v>
      </c>
      <c r="C792" s="35" t="n">
        <v>151325667</v>
      </c>
      <c r="D792" s="36" t="s">
        <v>1379</v>
      </c>
      <c r="E792" s="37" t="s">
        <v>1024</v>
      </c>
      <c r="F792" s="38" t="s">
        <v>1208</v>
      </c>
      <c r="G792" s="38" t="s">
        <v>1346</v>
      </c>
      <c r="H792" s="38" t="s">
        <v>1182</v>
      </c>
      <c r="I792" s="24" t="s">
        <v>1347</v>
      </c>
    </row>
    <row r="793" customFormat="false" ht="15" hidden="false" customHeight="false" outlineLevel="0" collapsed="false">
      <c r="A793" s="12" t="n">
        <f aca="false">A792+1</f>
        <v>791</v>
      </c>
      <c r="B793" s="19" t="n">
        <f aca="false">IF(I793&lt;&gt;I792,1,B792+1)</f>
        <v>35</v>
      </c>
      <c r="C793" s="35" t="n">
        <v>151325674</v>
      </c>
      <c r="D793" s="36" t="s">
        <v>586</v>
      </c>
      <c r="E793" s="37" t="s">
        <v>1380</v>
      </c>
      <c r="F793" s="38" t="s">
        <v>1269</v>
      </c>
      <c r="G793" s="38" t="s">
        <v>1346</v>
      </c>
      <c r="H793" s="38" t="s">
        <v>1182</v>
      </c>
      <c r="I793" s="24" t="s">
        <v>1347</v>
      </c>
    </row>
    <row r="794" customFormat="false" ht="15" hidden="false" customHeight="false" outlineLevel="0" collapsed="false">
      <c r="A794" s="12" t="n">
        <f aca="false">A793+1</f>
        <v>792</v>
      </c>
      <c r="B794" s="19" t="n">
        <f aca="false">IF(I794&lt;&gt;I793,1,B793+1)</f>
        <v>36</v>
      </c>
      <c r="C794" s="35" t="n">
        <v>151325801</v>
      </c>
      <c r="D794" s="36" t="s">
        <v>808</v>
      </c>
      <c r="E794" s="37" t="s">
        <v>1320</v>
      </c>
      <c r="F794" s="38" t="s">
        <v>229</v>
      </c>
      <c r="G794" s="38" t="s">
        <v>1346</v>
      </c>
      <c r="H794" s="38" t="s">
        <v>1182</v>
      </c>
      <c r="I794" s="24" t="s">
        <v>1347</v>
      </c>
    </row>
    <row r="795" customFormat="false" ht="15" hidden="false" customHeight="false" outlineLevel="0" collapsed="false">
      <c r="A795" s="12" t="n">
        <f aca="false">A794+1</f>
        <v>793</v>
      </c>
      <c r="B795" s="19" t="n">
        <f aca="false">IF(I795&lt;&gt;I794,1,B794+1)</f>
        <v>37</v>
      </c>
      <c r="C795" s="35" t="n">
        <v>151325802</v>
      </c>
      <c r="D795" s="36" t="s">
        <v>1381</v>
      </c>
      <c r="E795" s="37" t="s">
        <v>1382</v>
      </c>
      <c r="F795" s="38" t="s">
        <v>497</v>
      </c>
      <c r="G795" s="38" t="s">
        <v>1346</v>
      </c>
      <c r="H795" s="38" t="s">
        <v>1182</v>
      </c>
      <c r="I795" s="24" t="s">
        <v>1347</v>
      </c>
    </row>
    <row r="796" customFormat="false" ht="15" hidden="false" customHeight="false" outlineLevel="0" collapsed="false">
      <c r="A796" s="12" t="n">
        <f aca="false">A795+1</f>
        <v>794</v>
      </c>
      <c r="B796" s="19" t="n">
        <f aca="false">IF(I796&lt;&gt;I795,1,B795+1)</f>
        <v>38</v>
      </c>
      <c r="C796" s="35" t="n">
        <v>151325874</v>
      </c>
      <c r="D796" s="36" t="s">
        <v>1383</v>
      </c>
      <c r="E796" s="37" t="s">
        <v>918</v>
      </c>
      <c r="F796" s="43" t="n">
        <v>33332</v>
      </c>
      <c r="G796" s="38" t="s">
        <v>1346</v>
      </c>
      <c r="H796" s="38" t="s">
        <v>1182</v>
      </c>
      <c r="I796" s="24" t="s">
        <v>1347</v>
      </c>
    </row>
    <row r="797" customFormat="false" ht="15" hidden="false" customHeight="false" outlineLevel="0" collapsed="false">
      <c r="A797" s="12" t="n">
        <f aca="false">A796+1</f>
        <v>795</v>
      </c>
      <c r="B797" s="19" t="n">
        <f aca="false">IF(I797&lt;&gt;I796,1,B796+1)</f>
        <v>39</v>
      </c>
      <c r="C797" s="35" t="n">
        <v>151326034</v>
      </c>
      <c r="D797" s="36" t="s">
        <v>1384</v>
      </c>
      <c r="E797" s="37" t="s">
        <v>190</v>
      </c>
      <c r="F797" s="38" t="s">
        <v>1385</v>
      </c>
      <c r="G797" s="38" t="s">
        <v>1346</v>
      </c>
      <c r="H797" s="38" t="s">
        <v>1182</v>
      </c>
      <c r="I797" s="24" t="s">
        <v>1347</v>
      </c>
    </row>
    <row r="798" customFormat="false" ht="15" hidden="false" customHeight="false" outlineLevel="0" collapsed="false">
      <c r="A798" s="12" t="n">
        <f aca="false">A797+1</f>
        <v>796</v>
      </c>
      <c r="B798" s="19" t="n">
        <f aca="false">IF(I798&lt;&gt;I797,1,B797+1)</f>
        <v>40</v>
      </c>
      <c r="C798" s="35" t="n">
        <v>151326135</v>
      </c>
      <c r="D798" s="36" t="s">
        <v>1386</v>
      </c>
      <c r="E798" s="37" t="s">
        <v>838</v>
      </c>
      <c r="F798" s="38" t="s">
        <v>83</v>
      </c>
      <c r="G798" s="38" t="s">
        <v>1346</v>
      </c>
      <c r="H798" s="38" t="s">
        <v>1182</v>
      </c>
      <c r="I798" s="24" t="s">
        <v>1347</v>
      </c>
    </row>
    <row r="799" customFormat="false" ht="15" hidden="false" customHeight="false" outlineLevel="0" collapsed="false">
      <c r="A799" s="12" t="n">
        <f aca="false">A798+1</f>
        <v>797</v>
      </c>
      <c r="B799" s="19" t="n">
        <f aca="false">IF(I799&lt;&gt;I798,1,B798+1)</f>
        <v>41</v>
      </c>
      <c r="C799" s="35" t="n">
        <v>151326255</v>
      </c>
      <c r="D799" s="36" t="s">
        <v>605</v>
      </c>
      <c r="E799" s="37" t="s">
        <v>1331</v>
      </c>
      <c r="F799" s="38" t="s">
        <v>944</v>
      </c>
      <c r="G799" s="38" t="s">
        <v>1346</v>
      </c>
      <c r="H799" s="38" t="s">
        <v>1182</v>
      </c>
      <c r="I799" s="24" t="s">
        <v>1347</v>
      </c>
    </row>
    <row r="800" customFormat="false" ht="15" hidden="false" customHeight="false" outlineLevel="0" collapsed="false">
      <c r="A800" s="12" t="n">
        <f aca="false">A799+1</f>
        <v>798</v>
      </c>
      <c r="B800" s="19" t="n">
        <f aca="false">IF(I800&lt;&gt;I799,1,B799+1)</f>
        <v>42</v>
      </c>
      <c r="C800" s="35" t="n">
        <v>151326266</v>
      </c>
      <c r="D800" s="36" t="s">
        <v>1387</v>
      </c>
      <c r="E800" s="37" t="s">
        <v>934</v>
      </c>
      <c r="F800" s="38" t="s">
        <v>406</v>
      </c>
      <c r="G800" s="38" t="s">
        <v>1346</v>
      </c>
      <c r="H800" s="38" t="s">
        <v>1182</v>
      </c>
      <c r="I800" s="24" t="s">
        <v>1347</v>
      </c>
    </row>
    <row r="801" customFormat="false" ht="15" hidden="false" customHeight="false" outlineLevel="0" collapsed="false">
      <c r="A801" s="12" t="n">
        <f aca="false">A800+1</f>
        <v>799</v>
      </c>
      <c r="B801" s="19" t="n">
        <f aca="false">IF(I801&lt;&gt;I800,1,B800+1)</f>
        <v>43</v>
      </c>
      <c r="C801" s="35" t="n">
        <v>151326339</v>
      </c>
      <c r="D801" s="36" t="s">
        <v>1388</v>
      </c>
      <c r="E801" s="37" t="s">
        <v>737</v>
      </c>
      <c r="F801" s="38" t="s">
        <v>959</v>
      </c>
      <c r="G801" s="38" t="s">
        <v>1346</v>
      </c>
      <c r="H801" s="38" t="s">
        <v>1182</v>
      </c>
      <c r="I801" s="24" t="s">
        <v>1347</v>
      </c>
    </row>
    <row r="802" customFormat="false" ht="15" hidden="false" customHeight="false" outlineLevel="0" collapsed="false">
      <c r="A802" s="12" t="n">
        <f aca="false">A801+1</f>
        <v>800</v>
      </c>
      <c r="B802" s="19" t="n">
        <f aca="false">IF(I802&lt;&gt;I801,1,B801+1)</f>
        <v>44</v>
      </c>
      <c r="C802" s="35" t="n">
        <v>151326439</v>
      </c>
      <c r="D802" s="36" t="s">
        <v>1389</v>
      </c>
      <c r="E802" s="37" t="s">
        <v>521</v>
      </c>
      <c r="F802" s="43" t="n">
        <v>33246</v>
      </c>
      <c r="G802" s="38" t="s">
        <v>1346</v>
      </c>
      <c r="H802" s="38" t="s">
        <v>1182</v>
      </c>
      <c r="I802" s="24" t="s">
        <v>1347</v>
      </c>
    </row>
    <row r="803" customFormat="false" ht="15" hidden="false" customHeight="false" outlineLevel="0" collapsed="false">
      <c r="A803" s="12" t="n">
        <f aca="false">A802+1</f>
        <v>801</v>
      </c>
      <c r="B803" s="19" t="n">
        <f aca="false">IF(I803&lt;&gt;I802,1,B802+1)</f>
        <v>45</v>
      </c>
      <c r="C803" s="35" t="n">
        <v>151442398</v>
      </c>
      <c r="D803" s="36" t="s">
        <v>1390</v>
      </c>
      <c r="E803" s="37" t="s">
        <v>759</v>
      </c>
      <c r="F803" s="38" t="s">
        <v>885</v>
      </c>
      <c r="G803" s="38" t="s">
        <v>1297</v>
      </c>
      <c r="H803" s="38" t="s">
        <v>1182</v>
      </c>
      <c r="I803" s="24" t="s">
        <v>1347</v>
      </c>
    </row>
    <row r="804" customFormat="false" ht="15" hidden="false" customHeight="false" outlineLevel="0" collapsed="false">
      <c r="A804" s="12" t="n">
        <f aca="false">A803+1</f>
        <v>802</v>
      </c>
      <c r="B804" s="19" t="n">
        <f aca="false">IF(I804&lt;&gt;I803,1,B803+1)</f>
        <v>46</v>
      </c>
      <c r="C804" s="35" t="n">
        <v>151445460</v>
      </c>
      <c r="D804" s="36" t="s">
        <v>1391</v>
      </c>
      <c r="E804" s="37" t="s">
        <v>39</v>
      </c>
      <c r="F804" s="38" t="s">
        <v>512</v>
      </c>
      <c r="G804" s="38" t="s">
        <v>1297</v>
      </c>
      <c r="H804" s="38" t="s">
        <v>1182</v>
      </c>
      <c r="I804" s="24" t="s">
        <v>1347</v>
      </c>
    </row>
    <row r="805" customFormat="false" ht="15" hidden="false" customHeight="false" outlineLevel="0" collapsed="false">
      <c r="A805" s="12" t="n">
        <f aca="false">A804+1</f>
        <v>803</v>
      </c>
      <c r="B805" s="19" t="n">
        <f aca="false">IF(I805&lt;&gt;I804,1,B804+1)</f>
        <v>1</v>
      </c>
      <c r="C805" s="35" t="n">
        <v>151322224</v>
      </c>
      <c r="D805" s="36" t="s">
        <v>1392</v>
      </c>
      <c r="E805" s="37" t="s">
        <v>990</v>
      </c>
      <c r="F805" s="38" t="s">
        <v>721</v>
      </c>
      <c r="G805" s="38" t="s">
        <v>1393</v>
      </c>
      <c r="H805" s="38" t="s">
        <v>1182</v>
      </c>
      <c r="I805" s="24" t="s">
        <v>1394</v>
      </c>
    </row>
    <row r="806" customFormat="false" ht="15" hidden="false" customHeight="false" outlineLevel="0" collapsed="false">
      <c r="A806" s="12" t="n">
        <f aca="false">A805+1</f>
        <v>804</v>
      </c>
      <c r="B806" s="19" t="n">
        <f aca="false">IF(I806&lt;&gt;I805,1,B805+1)</f>
        <v>2</v>
      </c>
      <c r="C806" s="35" t="n">
        <v>151322225</v>
      </c>
      <c r="D806" s="36" t="s">
        <v>1154</v>
      </c>
      <c r="E806" s="37" t="s">
        <v>1004</v>
      </c>
      <c r="F806" s="38" t="s">
        <v>1395</v>
      </c>
      <c r="G806" s="38" t="s">
        <v>1393</v>
      </c>
      <c r="H806" s="38" t="s">
        <v>1182</v>
      </c>
      <c r="I806" s="24" t="s">
        <v>1394</v>
      </c>
    </row>
    <row r="807" customFormat="false" ht="15" hidden="false" customHeight="false" outlineLevel="0" collapsed="false">
      <c r="A807" s="12" t="n">
        <f aca="false">A806+1</f>
        <v>805</v>
      </c>
      <c r="B807" s="19" t="n">
        <f aca="false">IF(I807&lt;&gt;I806,1,B806+1)</f>
        <v>3</v>
      </c>
      <c r="C807" s="35" t="n">
        <v>151324631</v>
      </c>
      <c r="D807" s="36" t="s">
        <v>1396</v>
      </c>
      <c r="E807" s="37" t="s">
        <v>945</v>
      </c>
      <c r="F807" s="38" t="s">
        <v>1397</v>
      </c>
      <c r="G807" s="38" t="s">
        <v>1393</v>
      </c>
      <c r="H807" s="38" t="s">
        <v>1182</v>
      </c>
      <c r="I807" s="24" t="s">
        <v>1394</v>
      </c>
    </row>
    <row r="808" customFormat="false" ht="15" hidden="false" customHeight="false" outlineLevel="0" collapsed="false">
      <c r="A808" s="12" t="n">
        <f aca="false">A807+1</f>
        <v>806</v>
      </c>
      <c r="B808" s="19" t="n">
        <f aca="false">IF(I808&lt;&gt;I807,1,B807+1)</f>
        <v>4</v>
      </c>
      <c r="C808" s="35" t="n">
        <v>151324643</v>
      </c>
      <c r="D808" s="36" t="s">
        <v>1398</v>
      </c>
      <c r="E808" s="37" t="s">
        <v>744</v>
      </c>
      <c r="F808" s="38" t="s">
        <v>409</v>
      </c>
      <c r="G808" s="38" t="s">
        <v>1393</v>
      </c>
      <c r="H808" s="38" t="s">
        <v>1182</v>
      </c>
      <c r="I808" s="24" t="s">
        <v>1394</v>
      </c>
    </row>
    <row r="809" customFormat="false" ht="15" hidden="false" customHeight="false" outlineLevel="0" collapsed="false">
      <c r="A809" s="12" t="n">
        <f aca="false">A808+1</f>
        <v>807</v>
      </c>
      <c r="B809" s="19" t="n">
        <f aca="false">IF(I809&lt;&gt;I808,1,B808+1)</f>
        <v>5</v>
      </c>
      <c r="C809" s="35" t="n">
        <v>151324647</v>
      </c>
      <c r="D809" s="36" t="s">
        <v>989</v>
      </c>
      <c r="E809" s="37" t="s">
        <v>499</v>
      </c>
      <c r="F809" s="38" t="s">
        <v>862</v>
      </c>
      <c r="G809" s="38" t="s">
        <v>1393</v>
      </c>
      <c r="H809" s="38" t="s">
        <v>1182</v>
      </c>
      <c r="I809" s="24" t="s">
        <v>1394</v>
      </c>
    </row>
    <row r="810" customFormat="false" ht="15" hidden="false" customHeight="false" outlineLevel="0" collapsed="false">
      <c r="A810" s="12" t="n">
        <f aca="false">A809+1</f>
        <v>808</v>
      </c>
      <c r="B810" s="19" t="n">
        <f aca="false">IF(I810&lt;&gt;I809,1,B809+1)</f>
        <v>6</v>
      </c>
      <c r="C810" s="35" t="n">
        <v>151324702</v>
      </c>
      <c r="D810" s="36" t="s">
        <v>1177</v>
      </c>
      <c r="E810" s="37" t="s">
        <v>521</v>
      </c>
      <c r="F810" s="38" t="s">
        <v>1399</v>
      </c>
      <c r="G810" s="38" t="s">
        <v>1393</v>
      </c>
      <c r="H810" s="38" t="s">
        <v>1182</v>
      </c>
      <c r="I810" s="24" t="s">
        <v>1394</v>
      </c>
    </row>
    <row r="811" customFormat="false" ht="15" hidden="false" customHeight="false" outlineLevel="0" collapsed="false">
      <c r="A811" s="12" t="n">
        <f aca="false">A810+1</f>
        <v>809</v>
      </c>
      <c r="B811" s="19" t="n">
        <f aca="false">IF(I811&lt;&gt;I810,1,B810+1)</f>
        <v>7</v>
      </c>
      <c r="C811" s="35" t="n">
        <v>151324707</v>
      </c>
      <c r="D811" s="36" t="s">
        <v>686</v>
      </c>
      <c r="E811" s="37" t="s">
        <v>1400</v>
      </c>
      <c r="F811" s="38" t="s">
        <v>497</v>
      </c>
      <c r="G811" s="38" t="s">
        <v>1393</v>
      </c>
      <c r="H811" s="38" t="s">
        <v>1182</v>
      </c>
      <c r="I811" s="24" t="s">
        <v>1394</v>
      </c>
    </row>
    <row r="812" customFormat="false" ht="15" hidden="false" customHeight="false" outlineLevel="0" collapsed="false">
      <c r="A812" s="12" t="n">
        <f aca="false">A811+1</f>
        <v>810</v>
      </c>
      <c r="B812" s="19" t="n">
        <f aca="false">IF(I812&lt;&gt;I811,1,B811+1)</f>
        <v>8</v>
      </c>
      <c r="C812" s="35" t="n">
        <v>151324743</v>
      </c>
      <c r="D812" s="36" t="s">
        <v>1401</v>
      </c>
      <c r="E812" s="37" t="s">
        <v>492</v>
      </c>
      <c r="F812" s="38" t="s">
        <v>25</v>
      </c>
      <c r="G812" s="38" t="s">
        <v>1393</v>
      </c>
      <c r="H812" s="38" t="s">
        <v>1182</v>
      </c>
      <c r="I812" s="24" t="s">
        <v>1394</v>
      </c>
    </row>
    <row r="813" customFormat="false" ht="15" hidden="false" customHeight="false" outlineLevel="0" collapsed="false">
      <c r="A813" s="12" t="n">
        <f aca="false">A812+1</f>
        <v>811</v>
      </c>
      <c r="B813" s="19" t="n">
        <f aca="false">IF(I813&lt;&gt;I812,1,B812+1)</f>
        <v>9</v>
      </c>
      <c r="C813" s="35" t="n">
        <v>151324748</v>
      </c>
      <c r="D813" s="36" t="s">
        <v>1402</v>
      </c>
      <c r="E813" s="37" t="s">
        <v>85</v>
      </c>
      <c r="F813" s="38" t="s">
        <v>1403</v>
      </c>
      <c r="G813" s="38" t="s">
        <v>1393</v>
      </c>
      <c r="H813" s="38" t="s">
        <v>1182</v>
      </c>
      <c r="I813" s="24" t="s">
        <v>1394</v>
      </c>
    </row>
    <row r="814" customFormat="false" ht="15" hidden="false" customHeight="false" outlineLevel="0" collapsed="false">
      <c r="A814" s="12" t="n">
        <f aca="false">A813+1</f>
        <v>812</v>
      </c>
      <c r="B814" s="19" t="n">
        <f aca="false">IF(I814&lt;&gt;I813,1,B813+1)</f>
        <v>10</v>
      </c>
      <c r="C814" s="35" t="n">
        <v>151324751</v>
      </c>
      <c r="D814" s="36" t="s">
        <v>652</v>
      </c>
      <c r="E814" s="37" t="s">
        <v>1404</v>
      </c>
      <c r="F814" s="38" t="s">
        <v>404</v>
      </c>
      <c r="G814" s="38" t="s">
        <v>1393</v>
      </c>
      <c r="H814" s="38" t="s">
        <v>1182</v>
      </c>
      <c r="I814" s="24" t="s">
        <v>1394</v>
      </c>
    </row>
    <row r="815" customFormat="false" ht="15" hidden="false" customHeight="false" outlineLevel="0" collapsed="false">
      <c r="A815" s="12" t="n">
        <f aca="false">A814+1</f>
        <v>813</v>
      </c>
      <c r="B815" s="19" t="n">
        <f aca="false">IF(I815&lt;&gt;I814,1,B814+1)</f>
        <v>11</v>
      </c>
      <c r="C815" s="35" t="n">
        <v>151324767</v>
      </c>
      <c r="D815" s="36" t="s">
        <v>1274</v>
      </c>
      <c r="E815" s="37" t="s">
        <v>762</v>
      </c>
      <c r="F815" s="38" t="s">
        <v>262</v>
      </c>
      <c r="G815" s="38" t="s">
        <v>1393</v>
      </c>
      <c r="H815" s="38" t="s">
        <v>1182</v>
      </c>
      <c r="I815" s="24" t="s">
        <v>1394</v>
      </c>
    </row>
    <row r="816" customFormat="false" ht="15" hidden="false" customHeight="false" outlineLevel="0" collapsed="false">
      <c r="A816" s="12" t="n">
        <f aca="false">A815+1</f>
        <v>814</v>
      </c>
      <c r="B816" s="19" t="n">
        <f aca="false">IF(I816&lt;&gt;I815,1,B815+1)</f>
        <v>12</v>
      </c>
      <c r="C816" s="35" t="n">
        <v>151324773</v>
      </c>
      <c r="D816" s="36" t="s">
        <v>1405</v>
      </c>
      <c r="E816" s="37" t="s">
        <v>1166</v>
      </c>
      <c r="F816" s="38" t="s">
        <v>1406</v>
      </c>
      <c r="G816" s="38" t="s">
        <v>1393</v>
      </c>
      <c r="H816" s="38" t="s">
        <v>1182</v>
      </c>
      <c r="I816" s="24" t="s">
        <v>1394</v>
      </c>
    </row>
    <row r="817" customFormat="false" ht="15" hidden="false" customHeight="false" outlineLevel="0" collapsed="false">
      <c r="A817" s="12" t="n">
        <f aca="false">A816+1</f>
        <v>815</v>
      </c>
      <c r="B817" s="19" t="n">
        <f aca="false">IF(I817&lt;&gt;I816,1,B816+1)</f>
        <v>13</v>
      </c>
      <c r="C817" s="35" t="n">
        <v>151324774</v>
      </c>
      <c r="D817" s="36" t="s">
        <v>763</v>
      </c>
      <c r="E817" s="37" t="s">
        <v>884</v>
      </c>
      <c r="F817" s="38" t="s">
        <v>1407</v>
      </c>
      <c r="G817" s="38" t="s">
        <v>1393</v>
      </c>
      <c r="H817" s="38" t="s">
        <v>1182</v>
      </c>
      <c r="I817" s="24" t="s">
        <v>1394</v>
      </c>
    </row>
    <row r="818" customFormat="false" ht="15" hidden="false" customHeight="false" outlineLevel="0" collapsed="false">
      <c r="A818" s="12" t="n">
        <f aca="false">A817+1</f>
        <v>816</v>
      </c>
      <c r="B818" s="19" t="n">
        <f aca="false">IF(I818&lt;&gt;I817,1,B817+1)</f>
        <v>14</v>
      </c>
      <c r="C818" s="35" t="n">
        <v>151324778</v>
      </c>
      <c r="D818" s="36" t="s">
        <v>1408</v>
      </c>
      <c r="E818" s="37" t="s">
        <v>633</v>
      </c>
      <c r="F818" s="38" t="s">
        <v>254</v>
      </c>
      <c r="G818" s="38" t="s">
        <v>1393</v>
      </c>
      <c r="H818" s="38" t="s">
        <v>1182</v>
      </c>
      <c r="I818" s="24" t="s">
        <v>1394</v>
      </c>
    </row>
    <row r="819" customFormat="false" ht="15" hidden="false" customHeight="false" outlineLevel="0" collapsed="false">
      <c r="A819" s="12" t="n">
        <f aca="false">A818+1</f>
        <v>817</v>
      </c>
      <c r="B819" s="19" t="n">
        <f aca="false">IF(I819&lt;&gt;I818,1,B818+1)</f>
        <v>15</v>
      </c>
      <c r="C819" s="35" t="n">
        <v>151324796</v>
      </c>
      <c r="D819" s="36" t="s">
        <v>605</v>
      </c>
      <c r="E819" s="37" t="s">
        <v>457</v>
      </c>
      <c r="F819" s="38" t="s">
        <v>1409</v>
      </c>
      <c r="G819" s="38" t="s">
        <v>1393</v>
      </c>
      <c r="H819" s="38" t="s">
        <v>1182</v>
      </c>
      <c r="I819" s="24" t="s">
        <v>1394</v>
      </c>
    </row>
    <row r="820" customFormat="false" ht="15" hidden="false" customHeight="false" outlineLevel="0" collapsed="false">
      <c r="A820" s="12" t="n">
        <f aca="false">A819+1</f>
        <v>818</v>
      </c>
      <c r="B820" s="19" t="n">
        <f aca="false">IF(I820&lt;&gt;I819,1,B819+1)</f>
        <v>16</v>
      </c>
      <c r="C820" s="35" t="n">
        <v>151324802</v>
      </c>
      <c r="D820" s="36" t="s">
        <v>1252</v>
      </c>
      <c r="E820" s="37" t="s">
        <v>752</v>
      </c>
      <c r="F820" s="38" t="s">
        <v>1310</v>
      </c>
      <c r="G820" s="38" t="s">
        <v>1393</v>
      </c>
      <c r="H820" s="38" t="s">
        <v>1182</v>
      </c>
      <c r="I820" s="24" t="s">
        <v>1394</v>
      </c>
    </row>
    <row r="821" customFormat="false" ht="15" hidden="false" customHeight="false" outlineLevel="0" collapsed="false">
      <c r="A821" s="12" t="n">
        <f aca="false">A820+1</f>
        <v>819</v>
      </c>
      <c r="B821" s="19" t="n">
        <f aca="false">IF(I821&lt;&gt;I820,1,B820+1)</f>
        <v>17</v>
      </c>
      <c r="C821" s="35" t="n">
        <v>151324806</v>
      </c>
      <c r="D821" s="36" t="s">
        <v>1410</v>
      </c>
      <c r="E821" s="37" t="s">
        <v>373</v>
      </c>
      <c r="F821" s="38" t="s">
        <v>1411</v>
      </c>
      <c r="G821" s="38" t="s">
        <v>1393</v>
      </c>
      <c r="H821" s="38" t="s">
        <v>1182</v>
      </c>
      <c r="I821" s="24" t="s">
        <v>1394</v>
      </c>
    </row>
    <row r="822" customFormat="false" ht="15" hidden="false" customHeight="false" outlineLevel="0" collapsed="false">
      <c r="A822" s="12" t="n">
        <f aca="false">A821+1</f>
        <v>820</v>
      </c>
      <c r="B822" s="19" t="n">
        <f aca="false">IF(I822&lt;&gt;I821,1,B821+1)</f>
        <v>18</v>
      </c>
      <c r="C822" s="35" t="n">
        <v>151324810</v>
      </c>
      <c r="D822" s="36" t="s">
        <v>1412</v>
      </c>
      <c r="E822" s="37" t="s">
        <v>874</v>
      </c>
      <c r="F822" s="38" t="s">
        <v>1413</v>
      </c>
      <c r="G822" s="38" t="s">
        <v>1393</v>
      </c>
      <c r="H822" s="38" t="s">
        <v>1182</v>
      </c>
      <c r="I822" s="24" t="s">
        <v>1394</v>
      </c>
    </row>
    <row r="823" customFormat="false" ht="15" hidden="false" customHeight="false" outlineLevel="0" collapsed="false">
      <c r="A823" s="12" t="n">
        <f aca="false">A822+1</f>
        <v>821</v>
      </c>
      <c r="B823" s="19" t="n">
        <f aca="false">IF(I823&lt;&gt;I822,1,B822+1)</f>
        <v>19</v>
      </c>
      <c r="C823" s="35" t="n">
        <v>151324815</v>
      </c>
      <c r="D823" s="36" t="s">
        <v>808</v>
      </c>
      <c r="E823" s="37" t="s">
        <v>1414</v>
      </c>
      <c r="F823" s="38" t="s">
        <v>394</v>
      </c>
      <c r="G823" s="38" t="s">
        <v>1393</v>
      </c>
      <c r="H823" s="38" t="s">
        <v>1182</v>
      </c>
      <c r="I823" s="24" t="s">
        <v>1394</v>
      </c>
    </row>
    <row r="824" customFormat="false" ht="15" hidden="false" customHeight="false" outlineLevel="0" collapsed="false">
      <c r="A824" s="12" t="n">
        <f aca="false">A823+1</f>
        <v>822</v>
      </c>
      <c r="B824" s="19" t="n">
        <f aca="false">IF(I824&lt;&gt;I823,1,B823+1)</f>
        <v>20</v>
      </c>
      <c r="C824" s="35" t="n">
        <v>151324837</v>
      </c>
      <c r="D824" s="36" t="s">
        <v>1415</v>
      </c>
      <c r="E824" s="37" t="s">
        <v>15</v>
      </c>
      <c r="F824" s="38" t="s">
        <v>500</v>
      </c>
      <c r="G824" s="38" t="s">
        <v>1393</v>
      </c>
      <c r="H824" s="38" t="s">
        <v>1182</v>
      </c>
      <c r="I824" s="24" t="s">
        <v>1394</v>
      </c>
    </row>
    <row r="825" customFormat="false" ht="15" hidden="false" customHeight="false" outlineLevel="0" collapsed="false">
      <c r="A825" s="12" t="n">
        <f aca="false">A824+1</f>
        <v>823</v>
      </c>
      <c r="B825" s="19" t="n">
        <f aca="false">IF(I825&lt;&gt;I824,1,B824+1)</f>
        <v>21</v>
      </c>
      <c r="C825" s="35" t="n">
        <v>151324906</v>
      </c>
      <c r="D825" s="36" t="s">
        <v>1416</v>
      </c>
      <c r="E825" s="37" t="s">
        <v>1417</v>
      </c>
      <c r="F825" s="38" t="s">
        <v>1418</v>
      </c>
      <c r="G825" s="38" t="s">
        <v>1393</v>
      </c>
      <c r="H825" s="38" t="s">
        <v>1182</v>
      </c>
      <c r="I825" s="24" t="s">
        <v>1394</v>
      </c>
    </row>
    <row r="826" customFormat="false" ht="15" hidden="false" customHeight="false" outlineLevel="0" collapsed="false">
      <c r="A826" s="12" t="n">
        <f aca="false">A825+1</f>
        <v>824</v>
      </c>
      <c r="B826" s="19" t="n">
        <f aca="false">IF(I826&lt;&gt;I825,1,B825+1)</f>
        <v>22</v>
      </c>
      <c r="C826" s="35" t="n">
        <v>151324915</v>
      </c>
      <c r="D826" s="36" t="s">
        <v>766</v>
      </c>
      <c r="E826" s="37" t="s">
        <v>1362</v>
      </c>
      <c r="F826" s="38" t="s">
        <v>1419</v>
      </c>
      <c r="G826" s="38" t="s">
        <v>1393</v>
      </c>
      <c r="H826" s="38" t="s">
        <v>1182</v>
      </c>
      <c r="I826" s="24" t="s">
        <v>1394</v>
      </c>
    </row>
    <row r="827" customFormat="false" ht="15" hidden="false" customHeight="false" outlineLevel="0" collapsed="false">
      <c r="A827" s="12" t="n">
        <f aca="false">A826+1</f>
        <v>825</v>
      </c>
      <c r="B827" s="19" t="n">
        <f aca="false">IF(I827&lt;&gt;I826,1,B826+1)</f>
        <v>23</v>
      </c>
      <c r="C827" s="35" t="n">
        <v>151324940</v>
      </c>
      <c r="D827" s="36" t="s">
        <v>1316</v>
      </c>
      <c r="E827" s="37" t="s">
        <v>617</v>
      </c>
      <c r="F827" s="38" t="s">
        <v>285</v>
      </c>
      <c r="G827" s="38" t="s">
        <v>1393</v>
      </c>
      <c r="H827" s="38" t="s">
        <v>1182</v>
      </c>
      <c r="I827" s="24" t="s">
        <v>1394</v>
      </c>
    </row>
    <row r="828" customFormat="false" ht="15" hidden="false" customHeight="false" outlineLevel="0" collapsed="false">
      <c r="A828" s="12" t="n">
        <f aca="false">A827+1</f>
        <v>826</v>
      </c>
      <c r="B828" s="19" t="n">
        <f aca="false">IF(I828&lt;&gt;I827,1,B827+1)</f>
        <v>24</v>
      </c>
      <c r="C828" s="35" t="n">
        <v>151324943</v>
      </c>
      <c r="D828" s="36" t="s">
        <v>64</v>
      </c>
      <c r="E828" s="37" t="s">
        <v>442</v>
      </c>
      <c r="F828" s="38" t="s">
        <v>637</v>
      </c>
      <c r="G828" s="38" t="s">
        <v>1393</v>
      </c>
      <c r="H828" s="38" t="s">
        <v>1182</v>
      </c>
      <c r="I828" s="24" t="s">
        <v>1394</v>
      </c>
    </row>
    <row r="829" customFormat="false" ht="15" hidden="false" customHeight="false" outlineLevel="0" collapsed="false">
      <c r="A829" s="12" t="n">
        <f aca="false">A828+1</f>
        <v>827</v>
      </c>
      <c r="B829" s="19" t="n">
        <f aca="false">IF(I829&lt;&gt;I828,1,B828+1)</f>
        <v>25</v>
      </c>
      <c r="C829" s="35" t="n">
        <v>151324949</v>
      </c>
      <c r="D829" s="36" t="s">
        <v>1420</v>
      </c>
      <c r="E829" s="37" t="s">
        <v>1421</v>
      </c>
      <c r="F829" s="38" t="s">
        <v>1178</v>
      </c>
      <c r="G829" s="38" t="s">
        <v>1393</v>
      </c>
      <c r="H829" s="38" t="s">
        <v>1182</v>
      </c>
      <c r="I829" s="24" t="s">
        <v>1394</v>
      </c>
    </row>
    <row r="830" customFormat="false" ht="15" hidden="false" customHeight="false" outlineLevel="0" collapsed="false">
      <c r="A830" s="12" t="n">
        <f aca="false">A829+1</f>
        <v>828</v>
      </c>
      <c r="B830" s="19" t="n">
        <f aca="false">IF(I830&lt;&gt;I829,1,B829+1)</f>
        <v>26</v>
      </c>
      <c r="C830" s="35" t="n">
        <v>151324951</v>
      </c>
      <c r="D830" s="36" t="s">
        <v>1422</v>
      </c>
      <c r="E830" s="37" t="s">
        <v>835</v>
      </c>
      <c r="F830" s="38" t="s">
        <v>559</v>
      </c>
      <c r="G830" s="38" t="s">
        <v>1393</v>
      </c>
      <c r="H830" s="38" t="s">
        <v>1182</v>
      </c>
      <c r="I830" s="24" t="s">
        <v>1394</v>
      </c>
    </row>
    <row r="831" customFormat="false" ht="15" hidden="false" customHeight="false" outlineLevel="0" collapsed="false">
      <c r="A831" s="12" t="n">
        <f aca="false">A830+1</f>
        <v>829</v>
      </c>
      <c r="B831" s="19" t="n">
        <f aca="false">IF(I831&lt;&gt;I830,1,B830+1)</f>
        <v>27</v>
      </c>
      <c r="C831" s="35" t="n">
        <v>151324977</v>
      </c>
      <c r="D831" s="36" t="s">
        <v>671</v>
      </c>
      <c r="E831" s="37" t="s">
        <v>772</v>
      </c>
      <c r="F831" s="38" t="s">
        <v>1229</v>
      </c>
      <c r="G831" s="38" t="s">
        <v>1393</v>
      </c>
      <c r="H831" s="38" t="s">
        <v>1182</v>
      </c>
      <c r="I831" s="24" t="s">
        <v>1394</v>
      </c>
    </row>
    <row r="832" customFormat="false" ht="15" hidden="false" customHeight="false" outlineLevel="0" collapsed="false">
      <c r="A832" s="12" t="n">
        <f aca="false">A831+1</f>
        <v>830</v>
      </c>
      <c r="B832" s="19" t="n">
        <f aca="false">IF(I832&lt;&gt;I831,1,B831+1)</f>
        <v>28</v>
      </c>
      <c r="C832" s="35" t="n">
        <v>151324982</v>
      </c>
      <c r="D832" s="36" t="s">
        <v>965</v>
      </c>
      <c r="E832" s="37" t="s">
        <v>1423</v>
      </c>
      <c r="F832" s="38" t="s">
        <v>1424</v>
      </c>
      <c r="G832" s="38" t="s">
        <v>1393</v>
      </c>
      <c r="H832" s="38" t="s">
        <v>1182</v>
      </c>
      <c r="I832" s="24" t="s">
        <v>1394</v>
      </c>
    </row>
    <row r="833" customFormat="false" ht="15" hidden="false" customHeight="false" outlineLevel="0" collapsed="false">
      <c r="A833" s="12" t="n">
        <f aca="false">A832+1</f>
        <v>831</v>
      </c>
      <c r="B833" s="19" t="n">
        <f aca="false">IF(I833&lt;&gt;I832,1,B832+1)</f>
        <v>29</v>
      </c>
      <c r="C833" s="35" t="n">
        <v>151325014</v>
      </c>
      <c r="D833" s="36" t="s">
        <v>777</v>
      </c>
      <c r="E833" s="37" t="s">
        <v>1057</v>
      </c>
      <c r="F833" s="38" t="s">
        <v>991</v>
      </c>
      <c r="G833" s="38" t="s">
        <v>1393</v>
      </c>
      <c r="H833" s="38" t="s">
        <v>1182</v>
      </c>
      <c r="I833" s="24" t="s">
        <v>1394</v>
      </c>
    </row>
    <row r="834" customFormat="false" ht="15" hidden="false" customHeight="false" outlineLevel="0" collapsed="false">
      <c r="A834" s="12" t="n">
        <f aca="false">A833+1</f>
        <v>832</v>
      </c>
      <c r="B834" s="19" t="n">
        <f aca="false">IF(I834&lt;&gt;I833,1,B833+1)</f>
        <v>30</v>
      </c>
      <c r="C834" s="35" t="n">
        <v>151325035</v>
      </c>
      <c r="D834" s="36" t="s">
        <v>1225</v>
      </c>
      <c r="E834" s="37" t="s">
        <v>737</v>
      </c>
      <c r="F834" s="38" t="s">
        <v>1425</v>
      </c>
      <c r="G834" s="38" t="s">
        <v>1393</v>
      </c>
      <c r="H834" s="38" t="s">
        <v>1182</v>
      </c>
      <c r="I834" s="24" t="s">
        <v>1394</v>
      </c>
    </row>
    <row r="835" customFormat="false" ht="15" hidden="false" customHeight="false" outlineLevel="0" collapsed="false">
      <c r="A835" s="12" t="n">
        <f aca="false">A834+1</f>
        <v>833</v>
      </c>
      <c r="B835" s="19" t="n">
        <f aca="false">IF(I835&lt;&gt;I834,1,B834+1)</f>
        <v>31</v>
      </c>
      <c r="C835" s="35" t="n">
        <v>151325045</v>
      </c>
      <c r="D835" s="36" t="s">
        <v>686</v>
      </c>
      <c r="E835" s="37" t="s">
        <v>995</v>
      </c>
      <c r="F835" s="38" t="s">
        <v>1426</v>
      </c>
      <c r="G835" s="38" t="s">
        <v>1393</v>
      </c>
      <c r="H835" s="38" t="s">
        <v>1182</v>
      </c>
      <c r="I835" s="24" t="s">
        <v>1394</v>
      </c>
    </row>
    <row r="836" customFormat="false" ht="15" hidden="false" customHeight="false" outlineLevel="0" collapsed="false">
      <c r="A836" s="12" t="n">
        <f aca="false">A835+1</f>
        <v>834</v>
      </c>
      <c r="B836" s="19" t="n">
        <f aca="false">IF(I836&lt;&gt;I835,1,B835+1)</f>
        <v>32</v>
      </c>
      <c r="C836" s="35" t="n">
        <v>151325051</v>
      </c>
      <c r="D836" s="36" t="s">
        <v>1427</v>
      </c>
      <c r="E836" s="37" t="s">
        <v>190</v>
      </c>
      <c r="F836" s="38" t="s">
        <v>742</v>
      </c>
      <c r="G836" s="38" t="s">
        <v>1393</v>
      </c>
      <c r="H836" s="38" t="s">
        <v>1182</v>
      </c>
      <c r="I836" s="24" t="s">
        <v>1394</v>
      </c>
    </row>
    <row r="837" customFormat="false" ht="15" hidden="false" customHeight="false" outlineLevel="0" collapsed="false">
      <c r="A837" s="12" t="n">
        <f aca="false">A836+1</f>
        <v>835</v>
      </c>
      <c r="B837" s="19" t="n">
        <f aca="false">IF(I837&lt;&gt;I836,1,B836+1)</f>
        <v>33</v>
      </c>
      <c r="C837" s="35" t="n">
        <v>151325642</v>
      </c>
      <c r="D837" s="36" t="s">
        <v>1428</v>
      </c>
      <c r="E837" s="37" t="s">
        <v>113</v>
      </c>
      <c r="F837" s="38" t="s">
        <v>1429</v>
      </c>
      <c r="G837" s="38" t="s">
        <v>1393</v>
      </c>
      <c r="H837" s="38" t="s">
        <v>1182</v>
      </c>
      <c r="I837" s="24" t="s">
        <v>1394</v>
      </c>
    </row>
    <row r="838" customFormat="false" ht="15" hidden="false" customHeight="false" outlineLevel="0" collapsed="false">
      <c r="A838" s="12" t="n">
        <f aca="false">A837+1</f>
        <v>836</v>
      </c>
      <c r="B838" s="19" t="n">
        <f aca="false">IF(I838&lt;&gt;I837,1,B837+1)</f>
        <v>34</v>
      </c>
      <c r="C838" s="35" t="n">
        <v>151326030</v>
      </c>
      <c r="D838" s="36" t="s">
        <v>841</v>
      </c>
      <c r="E838" s="37" t="s">
        <v>1430</v>
      </c>
      <c r="F838" s="38" t="s">
        <v>258</v>
      </c>
      <c r="G838" s="38" t="s">
        <v>1393</v>
      </c>
      <c r="H838" s="38" t="s">
        <v>1182</v>
      </c>
      <c r="I838" s="24" t="s">
        <v>1394</v>
      </c>
    </row>
    <row r="839" customFormat="false" ht="15" hidden="false" customHeight="false" outlineLevel="0" collapsed="false">
      <c r="A839" s="12" t="n">
        <f aca="false">A838+1</f>
        <v>837</v>
      </c>
      <c r="B839" s="19" t="n">
        <f aca="false">IF(I839&lt;&gt;I838,1,B838+1)</f>
        <v>35</v>
      </c>
      <c r="C839" s="35" t="n">
        <v>151326142</v>
      </c>
      <c r="D839" s="36" t="s">
        <v>1431</v>
      </c>
      <c r="E839" s="37" t="s">
        <v>1114</v>
      </c>
      <c r="F839" s="38" t="s">
        <v>509</v>
      </c>
      <c r="G839" s="38" t="s">
        <v>1393</v>
      </c>
      <c r="H839" s="38" t="s">
        <v>1182</v>
      </c>
      <c r="I839" s="24" t="s">
        <v>1394</v>
      </c>
    </row>
    <row r="840" customFormat="false" ht="15" hidden="false" customHeight="false" outlineLevel="0" collapsed="false">
      <c r="A840" s="12" t="n">
        <f aca="false">A839+1</f>
        <v>838</v>
      </c>
      <c r="B840" s="19" t="n">
        <f aca="false">IF(I840&lt;&gt;I839,1,B839+1)</f>
        <v>36</v>
      </c>
      <c r="C840" s="35" t="n">
        <v>151326144</v>
      </c>
      <c r="D840" s="36" t="s">
        <v>785</v>
      </c>
      <c r="E840" s="37" t="s">
        <v>1432</v>
      </c>
      <c r="F840" s="38" t="s">
        <v>1030</v>
      </c>
      <c r="G840" s="38" t="s">
        <v>1393</v>
      </c>
      <c r="H840" s="38" t="s">
        <v>1182</v>
      </c>
      <c r="I840" s="24" t="s">
        <v>1394</v>
      </c>
    </row>
    <row r="841" customFormat="false" ht="15" hidden="false" customHeight="false" outlineLevel="0" collapsed="false">
      <c r="A841" s="12" t="n">
        <f aca="false">A840+1</f>
        <v>839</v>
      </c>
      <c r="B841" s="19" t="n">
        <f aca="false">IF(I841&lt;&gt;I840,1,B840+1)</f>
        <v>37</v>
      </c>
      <c r="C841" s="35" t="n">
        <v>151326177</v>
      </c>
      <c r="D841" s="36" t="s">
        <v>1433</v>
      </c>
      <c r="E841" s="37" t="s">
        <v>1077</v>
      </c>
      <c r="F841" s="38" t="s">
        <v>1434</v>
      </c>
      <c r="G841" s="38" t="s">
        <v>1393</v>
      </c>
      <c r="H841" s="38" t="s">
        <v>1182</v>
      </c>
      <c r="I841" s="24" t="s">
        <v>1394</v>
      </c>
    </row>
    <row r="842" customFormat="false" ht="15" hidden="false" customHeight="false" outlineLevel="0" collapsed="false">
      <c r="A842" s="12" t="n">
        <f aca="false">A841+1</f>
        <v>840</v>
      </c>
      <c r="B842" s="19" t="n">
        <f aca="false">IF(I842&lt;&gt;I841,1,B841+1)</f>
        <v>38</v>
      </c>
      <c r="C842" s="35" t="n">
        <v>151326214</v>
      </c>
      <c r="D842" s="36" t="s">
        <v>605</v>
      </c>
      <c r="E842" s="37" t="s">
        <v>838</v>
      </c>
      <c r="F842" s="38" t="s">
        <v>1435</v>
      </c>
      <c r="G842" s="38" t="s">
        <v>1393</v>
      </c>
      <c r="H842" s="38" t="s">
        <v>1182</v>
      </c>
      <c r="I842" s="24" t="s">
        <v>1394</v>
      </c>
    </row>
    <row r="843" customFormat="false" ht="15" hidden="false" customHeight="false" outlineLevel="0" collapsed="false">
      <c r="A843" s="12" t="n">
        <f aca="false">A842+1</f>
        <v>841</v>
      </c>
      <c r="B843" s="19" t="n">
        <f aca="false">IF(I843&lt;&gt;I842,1,B842+1)</f>
        <v>39</v>
      </c>
      <c r="C843" s="35" t="n">
        <v>151326260</v>
      </c>
      <c r="D843" s="36" t="s">
        <v>766</v>
      </c>
      <c r="E843" s="37" t="s">
        <v>290</v>
      </c>
      <c r="F843" s="38" t="s">
        <v>307</v>
      </c>
      <c r="G843" s="38" t="s">
        <v>1393</v>
      </c>
      <c r="H843" s="38" t="s">
        <v>1182</v>
      </c>
      <c r="I843" s="24" t="s">
        <v>1394</v>
      </c>
    </row>
    <row r="844" customFormat="false" ht="15" hidden="false" customHeight="false" outlineLevel="0" collapsed="false">
      <c r="A844" s="12" t="n">
        <f aca="false">A843+1</f>
        <v>842</v>
      </c>
      <c r="B844" s="19" t="n">
        <f aca="false">IF(I844&lt;&gt;I843,1,B843+1)</f>
        <v>40</v>
      </c>
      <c r="C844" s="35" t="n">
        <v>151326264</v>
      </c>
      <c r="D844" s="36" t="s">
        <v>605</v>
      </c>
      <c r="E844" s="37" t="s">
        <v>961</v>
      </c>
      <c r="F844" s="38" t="s">
        <v>1264</v>
      </c>
      <c r="G844" s="38" t="s">
        <v>1393</v>
      </c>
      <c r="H844" s="38" t="s">
        <v>1182</v>
      </c>
      <c r="I844" s="24" t="s">
        <v>1394</v>
      </c>
    </row>
    <row r="845" customFormat="false" ht="15" hidden="false" customHeight="false" outlineLevel="0" collapsed="false">
      <c r="A845" s="12" t="n">
        <f aca="false">A844+1</f>
        <v>843</v>
      </c>
      <c r="B845" s="19" t="n">
        <f aca="false">IF(I845&lt;&gt;I844,1,B844+1)</f>
        <v>41</v>
      </c>
      <c r="C845" s="35" t="n">
        <v>151326304</v>
      </c>
      <c r="D845" s="36" t="s">
        <v>1436</v>
      </c>
      <c r="E845" s="37" t="s">
        <v>321</v>
      </c>
      <c r="F845" s="38" t="s">
        <v>931</v>
      </c>
      <c r="G845" s="38" t="s">
        <v>1393</v>
      </c>
      <c r="H845" s="38" t="s">
        <v>1182</v>
      </c>
      <c r="I845" s="24" t="s">
        <v>1394</v>
      </c>
    </row>
    <row r="846" customFormat="false" ht="15" hidden="false" customHeight="false" outlineLevel="0" collapsed="false">
      <c r="A846" s="12" t="n">
        <f aca="false">A845+1</f>
        <v>844</v>
      </c>
      <c r="B846" s="19" t="n">
        <f aca="false">IF(I846&lt;&gt;I845,1,B845+1)</f>
        <v>42</v>
      </c>
      <c r="C846" s="35" t="n">
        <v>151326343</v>
      </c>
      <c r="D846" s="36" t="s">
        <v>1437</v>
      </c>
      <c r="E846" s="37" t="s">
        <v>321</v>
      </c>
      <c r="F846" s="38" t="s">
        <v>556</v>
      </c>
      <c r="G846" s="38" t="s">
        <v>1393</v>
      </c>
      <c r="H846" s="38" t="s">
        <v>1182</v>
      </c>
      <c r="I846" s="24" t="s">
        <v>1394</v>
      </c>
    </row>
    <row r="847" customFormat="false" ht="15" hidden="false" customHeight="false" outlineLevel="0" collapsed="false">
      <c r="A847" s="12" t="n">
        <f aca="false">A846+1</f>
        <v>845</v>
      </c>
      <c r="B847" s="19" t="n">
        <f aca="false">IF(I847&lt;&gt;I846,1,B846+1)</f>
        <v>43</v>
      </c>
      <c r="C847" s="35" t="n">
        <v>151326390</v>
      </c>
      <c r="D847" s="36" t="s">
        <v>1438</v>
      </c>
      <c r="E847" s="37" t="s">
        <v>1439</v>
      </c>
      <c r="F847" s="38" t="s">
        <v>1129</v>
      </c>
      <c r="G847" s="38" t="s">
        <v>1393</v>
      </c>
      <c r="H847" s="38" t="s">
        <v>1182</v>
      </c>
      <c r="I847" s="24" t="s">
        <v>1394</v>
      </c>
    </row>
    <row r="848" customFormat="false" ht="15" hidden="false" customHeight="false" outlineLevel="0" collapsed="false">
      <c r="A848" s="12" t="n">
        <f aca="false">A847+1</f>
        <v>846</v>
      </c>
      <c r="B848" s="19" t="n">
        <f aca="false">IF(I848&lt;&gt;I847,1,B847+1)</f>
        <v>44</v>
      </c>
      <c r="C848" s="35" t="n">
        <v>151326391</v>
      </c>
      <c r="D848" s="36" t="s">
        <v>1440</v>
      </c>
      <c r="E848" s="37" t="s">
        <v>951</v>
      </c>
      <c r="F848" s="38" t="s">
        <v>860</v>
      </c>
      <c r="G848" s="38" t="s">
        <v>1393</v>
      </c>
      <c r="H848" s="38" t="s">
        <v>1182</v>
      </c>
      <c r="I848" s="24" t="s">
        <v>1394</v>
      </c>
    </row>
    <row r="849" customFormat="false" ht="15" hidden="false" customHeight="false" outlineLevel="0" collapsed="false">
      <c r="A849" s="12" t="n">
        <f aca="false">A848+1</f>
        <v>847</v>
      </c>
      <c r="B849" s="19" t="n">
        <f aca="false">IF(I849&lt;&gt;I848,1,B848+1)</f>
        <v>45</v>
      </c>
      <c r="C849" s="35" t="n">
        <v>151442373</v>
      </c>
      <c r="D849" s="36" t="s">
        <v>1441</v>
      </c>
      <c r="E849" s="37" t="s">
        <v>290</v>
      </c>
      <c r="F849" s="38" t="s">
        <v>1442</v>
      </c>
      <c r="G849" s="38" t="s">
        <v>1346</v>
      </c>
      <c r="H849" s="38" t="s">
        <v>1182</v>
      </c>
      <c r="I849" s="24" t="s">
        <v>1394</v>
      </c>
    </row>
    <row r="850" customFormat="false" ht="15" hidden="false" customHeight="false" outlineLevel="0" collapsed="false">
      <c r="A850" s="12" t="n">
        <f aca="false">A849+1</f>
        <v>848</v>
      </c>
      <c r="B850" s="19" t="n">
        <f aca="false">IF(I850&lt;&gt;I849,1,B849+1)</f>
        <v>46</v>
      </c>
      <c r="C850" s="35" t="n">
        <v>151442399</v>
      </c>
      <c r="D850" s="36" t="s">
        <v>652</v>
      </c>
      <c r="E850" s="37" t="s">
        <v>1057</v>
      </c>
      <c r="F850" s="38" t="s">
        <v>57</v>
      </c>
      <c r="G850" s="38" t="s">
        <v>1346</v>
      </c>
      <c r="H850" s="38" t="s">
        <v>1182</v>
      </c>
      <c r="I850" s="24" t="s">
        <v>1394</v>
      </c>
    </row>
    <row r="851" customFormat="false" ht="15" hidden="false" customHeight="false" outlineLevel="0" collapsed="false">
      <c r="A851" s="12" t="n">
        <f aca="false">A850+1</f>
        <v>849</v>
      </c>
      <c r="B851" s="19" t="n">
        <f aca="false">IF(I851&lt;&gt;I850,1,B850+1)</f>
        <v>1</v>
      </c>
      <c r="C851" s="35" t="n">
        <v>141133992</v>
      </c>
      <c r="D851" s="36" t="s">
        <v>1443</v>
      </c>
      <c r="E851" s="37" t="s">
        <v>1444</v>
      </c>
      <c r="F851" s="38" t="s">
        <v>1445</v>
      </c>
      <c r="G851" s="38" t="s">
        <v>1446</v>
      </c>
      <c r="H851" s="38" t="s">
        <v>1182</v>
      </c>
      <c r="I851" s="24" t="s">
        <v>1447</v>
      </c>
    </row>
    <row r="852" customFormat="false" ht="15" hidden="false" customHeight="false" outlineLevel="0" collapsed="false">
      <c r="A852" s="12" t="n">
        <f aca="false">A851+1</f>
        <v>850</v>
      </c>
      <c r="B852" s="19" t="n">
        <f aca="false">IF(I852&lt;&gt;I851,1,B851+1)</f>
        <v>2</v>
      </c>
      <c r="C852" s="35" t="n">
        <v>151132317</v>
      </c>
      <c r="D852" s="36" t="s">
        <v>1040</v>
      </c>
      <c r="E852" s="37" t="s">
        <v>1046</v>
      </c>
      <c r="F852" s="38" t="s">
        <v>1011</v>
      </c>
      <c r="G852" s="38" t="s">
        <v>1446</v>
      </c>
      <c r="H852" s="38" t="s">
        <v>1182</v>
      </c>
      <c r="I852" s="24" t="s">
        <v>1447</v>
      </c>
    </row>
    <row r="853" customFormat="false" ht="15" hidden="false" customHeight="false" outlineLevel="0" collapsed="false">
      <c r="A853" s="12" t="n">
        <f aca="false">A852+1</f>
        <v>851</v>
      </c>
      <c r="B853" s="19" t="n">
        <f aca="false">IF(I853&lt;&gt;I852,1,B852+1)</f>
        <v>3</v>
      </c>
      <c r="C853" s="35" t="n">
        <v>151322145</v>
      </c>
      <c r="D853" s="36" t="s">
        <v>1005</v>
      </c>
      <c r="E853" s="37" t="s">
        <v>757</v>
      </c>
      <c r="F853" s="38" t="s">
        <v>1411</v>
      </c>
      <c r="G853" s="38" t="s">
        <v>1446</v>
      </c>
      <c r="H853" s="38" t="s">
        <v>1182</v>
      </c>
      <c r="I853" s="24" t="s">
        <v>1447</v>
      </c>
    </row>
    <row r="854" customFormat="false" ht="15" hidden="false" customHeight="false" outlineLevel="0" collapsed="false">
      <c r="A854" s="12" t="n">
        <f aca="false">A853+1</f>
        <v>852</v>
      </c>
      <c r="B854" s="19" t="n">
        <f aca="false">IF(I854&lt;&gt;I853,1,B853+1)</f>
        <v>4</v>
      </c>
      <c r="C854" s="35" t="n">
        <v>151322204</v>
      </c>
      <c r="D854" s="36" t="s">
        <v>1448</v>
      </c>
      <c r="E854" s="37" t="s">
        <v>1449</v>
      </c>
      <c r="F854" s="38" t="s">
        <v>1450</v>
      </c>
      <c r="G854" s="38" t="s">
        <v>1446</v>
      </c>
      <c r="H854" s="38" t="s">
        <v>1182</v>
      </c>
      <c r="I854" s="24" t="s">
        <v>1447</v>
      </c>
    </row>
    <row r="855" customFormat="false" ht="15" hidden="false" customHeight="false" outlineLevel="0" collapsed="false">
      <c r="A855" s="12" t="n">
        <f aca="false">A854+1</f>
        <v>853</v>
      </c>
      <c r="B855" s="19" t="n">
        <f aca="false">IF(I855&lt;&gt;I854,1,B854+1)</f>
        <v>5</v>
      </c>
      <c r="C855" s="35" t="n">
        <v>151324627</v>
      </c>
      <c r="D855" s="36" t="s">
        <v>1451</v>
      </c>
      <c r="E855" s="37" t="s">
        <v>1452</v>
      </c>
      <c r="F855" s="38" t="s">
        <v>137</v>
      </c>
      <c r="G855" s="38" t="s">
        <v>1446</v>
      </c>
      <c r="H855" s="38" t="s">
        <v>1182</v>
      </c>
      <c r="I855" s="24" t="s">
        <v>1447</v>
      </c>
    </row>
    <row r="856" customFormat="false" ht="15" hidden="false" customHeight="false" outlineLevel="0" collapsed="false">
      <c r="A856" s="12" t="n">
        <f aca="false">A855+1</f>
        <v>854</v>
      </c>
      <c r="B856" s="19" t="n">
        <f aca="false">IF(I856&lt;&gt;I855,1,B855+1)</f>
        <v>6</v>
      </c>
      <c r="C856" s="35" t="n">
        <v>151324640</v>
      </c>
      <c r="D856" s="36" t="s">
        <v>1453</v>
      </c>
      <c r="E856" s="37" t="s">
        <v>762</v>
      </c>
      <c r="F856" s="38" t="s">
        <v>240</v>
      </c>
      <c r="G856" s="38" t="s">
        <v>1446</v>
      </c>
      <c r="H856" s="38" t="s">
        <v>1182</v>
      </c>
      <c r="I856" s="24" t="s">
        <v>1447</v>
      </c>
    </row>
    <row r="857" customFormat="false" ht="15" hidden="false" customHeight="false" outlineLevel="0" collapsed="false">
      <c r="A857" s="12" t="n">
        <f aca="false">A856+1</f>
        <v>855</v>
      </c>
      <c r="B857" s="19" t="n">
        <f aca="false">IF(I857&lt;&gt;I856,1,B856+1)</f>
        <v>7</v>
      </c>
      <c r="C857" s="35" t="n">
        <v>151324665</v>
      </c>
      <c r="D857" s="36" t="s">
        <v>545</v>
      </c>
      <c r="E857" s="37" t="s">
        <v>15</v>
      </c>
      <c r="F857" s="38" t="s">
        <v>175</v>
      </c>
      <c r="G857" s="38" t="s">
        <v>1446</v>
      </c>
      <c r="H857" s="38" t="s">
        <v>1182</v>
      </c>
      <c r="I857" s="24" t="s">
        <v>1447</v>
      </c>
    </row>
    <row r="858" customFormat="false" ht="15" hidden="false" customHeight="false" outlineLevel="0" collapsed="false">
      <c r="A858" s="12" t="n">
        <f aca="false">A857+1</f>
        <v>856</v>
      </c>
      <c r="B858" s="19" t="n">
        <f aca="false">IF(I858&lt;&gt;I857,1,B857+1)</f>
        <v>8</v>
      </c>
      <c r="C858" s="35" t="n">
        <v>151324679</v>
      </c>
      <c r="D858" s="36" t="s">
        <v>1454</v>
      </c>
      <c r="E858" s="37" t="s">
        <v>506</v>
      </c>
      <c r="F858" s="38" t="s">
        <v>1455</v>
      </c>
      <c r="G858" s="38" t="s">
        <v>1446</v>
      </c>
      <c r="H858" s="38" t="s">
        <v>1182</v>
      </c>
      <c r="I858" s="24" t="s">
        <v>1447</v>
      </c>
    </row>
    <row r="859" customFormat="false" ht="15" hidden="false" customHeight="false" outlineLevel="0" collapsed="false">
      <c r="A859" s="12" t="n">
        <f aca="false">A858+1</f>
        <v>857</v>
      </c>
      <c r="B859" s="19" t="n">
        <f aca="false">IF(I859&lt;&gt;I858,1,B858+1)</f>
        <v>9</v>
      </c>
      <c r="C859" s="35" t="n">
        <v>151324685</v>
      </c>
      <c r="D859" s="36" t="s">
        <v>878</v>
      </c>
      <c r="E859" s="37" t="s">
        <v>521</v>
      </c>
      <c r="F859" s="38" t="s">
        <v>503</v>
      </c>
      <c r="G859" s="38" t="s">
        <v>1446</v>
      </c>
      <c r="H859" s="38" t="s">
        <v>1182</v>
      </c>
      <c r="I859" s="24" t="s">
        <v>1447</v>
      </c>
    </row>
    <row r="860" customFormat="false" ht="15" hidden="false" customHeight="false" outlineLevel="0" collapsed="false">
      <c r="A860" s="12" t="n">
        <f aca="false">A859+1</f>
        <v>858</v>
      </c>
      <c r="B860" s="19" t="n">
        <f aca="false">IF(I860&lt;&gt;I859,1,B859+1)</f>
        <v>10</v>
      </c>
      <c r="C860" s="35" t="n">
        <v>151324693</v>
      </c>
      <c r="D860" s="36" t="s">
        <v>1456</v>
      </c>
      <c r="E860" s="37" t="s">
        <v>1457</v>
      </c>
      <c r="F860" s="38" t="s">
        <v>854</v>
      </c>
      <c r="G860" s="38" t="s">
        <v>1446</v>
      </c>
      <c r="H860" s="38" t="s">
        <v>1182</v>
      </c>
      <c r="I860" s="24" t="s">
        <v>1447</v>
      </c>
    </row>
    <row r="861" customFormat="false" ht="15" hidden="false" customHeight="false" outlineLevel="0" collapsed="false">
      <c r="A861" s="12" t="n">
        <f aca="false">A860+1</f>
        <v>859</v>
      </c>
      <c r="B861" s="19" t="n">
        <f aca="false">IF(I861&lt;&gt;I860,1,B860+1)</f>
        <v>11</v>
      </c>
      <c r="C861" s="35" t="n">
        <v>151324717</v>
      </c>
      <c r="D861" s="36" t="s">
        <v>1458</v>
      </c>
      <c r="E861" s="37" t="s">
        <v>1459</v>
      </c>
      <c r="F861" s="38" t="s">
        <v>1038</v>
      </c>
      <c r="G861" s="38" t="s">
        <v>1446</v>
      </c>
      <c r="H861" s="38" t="s">
        <v>1182</v>
      </c>
      <c r="I861" s="24" t="s">
        <v>1447</v>
      </c>
    </row>
    <row r="862" customFormat="false" ht="15" hidden="false" customHeight="false" outlineLevel="0" collapsed="false">
      <c r="A862" s="12" t="n">
        <f aca="false">A861+1</f>
        <v>860</v>
      </c>
      <c r="B862" s="19" t="n">
        <f aca="false">IF(I862&lt;&gt;I861,1,B861+1)</f>
        <v>12</v>
      </c>
      <c r="C862" s="35" t="n">
        <v>151324727</v>
      </c>
      <c r="D862" s="36" t="s">
        <v>1460</v>
      </c>
      <c r="E862" s="37" t="s">
        <v>42</v>
      </c>
      <c r="F862" s="38" t="s">
        <v>594</v>
      </c>
      <c r="G862" s="38" t="s">
        <v>1446</v>
      </c>
      <c r="H862" s="38" t="s">
        <v>1182</v>
      </c>
      <c r="I862" s="24" t="s">
        <v>1447</v>
      </c>
    </row>
    <row r="863" customFormat="false" ht="15" hidden="false" customHeight="false" outlineLevel="0" collapsed="false">
      <c r="A863" s="12" t="n">
        <f aca="false">A862+1</f>
        <v>861</v>
      </c>
      <c r="B863" s="19" t="n">
        <f aca="false">IF(I863&lt;&gt;I862,1,B862+1)</f>
        <v>13</v>
      </c>
      <c r="C863" s="35" t="n">
        <v>151324737</v>
      </c>
      <c r="D863" s="36" t="s">
        <v>1461</v>
      </c>
      <c r="E863" s="37" t="s">
        <v>820</v>
      </c>
      <c r="F863" s="38" t="s">
        <v>1462</v>
      </c>
      <c r="G863" s="38" t="s">
        <v>1446</v>
      </c>
      <c r="H863" s="38" t="s">
        <v>1182</v>
      </c>
      <c r="I863" s="24" t="s">
        <v>1447</v>
      </c>
    </row>
    <row r="864" customFormat="false" ht="15" hidden="false" customHeight="false" outlineLevel="0" collapsed="false">
      <c r="A864" s="12" t="n">
        <f aca="false">A863+1</f>
        <v>862</v>
      </c>
      <c r="B864" s="19" t="n">
        <f aca="false">IF(I864&lt;&gt;I863,1,B863+1)</f>
        <v>14</v>
      </c>
      <c r="C864" s="35" t="n">
        <v>151324738</v>
      </c>
      <c r="D864" s="36" t="s">
        <v>605</v>
      </c>
      <c r="E864" s="37" t="s">
        <v>162</v>
      </c>
      <c r="F864" s="38" t="s">
        <v>1463</v>
      </c>
      <c r="G864" s="38" t="s">
        <v>1446</v>
      </c>
      <c r="H864" s="38" t="s">
        <v>1182</v>
      </c>
      <c r="I864" s="24" t="s">
        <v>1447</v>
      </c>
    </row>
    <row r="865" customFormat="false" ht="15" hidden="false" customHeight="false" outlineLevel="0" collapsed="false">
      <c r="A865" s="12" t="n">
        <f aca="false">A864+1</f>
        <v>863</v>
      </c>
      <c r="B865" s="19" t="n">
        <f aca="false">IF(I865&lt;&gt;I864,1,B864+1)</f>
        <v>15</v>
      </c>
      <c r="C865" s="35" t="n">
        <v>151324758</v>
      </c>
      <c r="D865" s="36" t="s">
        <v>1464</v>
      </c>
      <c r="E865" s="37" t="s">
        <v>180</v>
      </c>
      <c r="F865" s="38" t="s">
        <v>1465</v>
      </c>
      <c r="G865" s="38" t="s">
        <v>1446</v>
      </c>
      <c r="H865" s="38" t="s">
        <v>1182</v>
      </c>
      <c r="I865" s="24" t="s">
        <v>1447</v>
      </c>
    </row>
    <row r="866" customFormat="false" ht="15" hidden="false" customHeight="false" outlineLevel="0" collapsed="false">
      <c r="A866" s="12" t="n">
        <f aca="false">A865+1</f>
        <v>864</v>
      </c>
      <c r="B866" s="19" t="n">
        <f aca="false">IF(I866&lt;&gt;I865,1,B865+1)</f>
        <v>16</v>
      </c>
      <c r="C866" s="35" t="n">
        <v>151324766</v>
      </c>
      <c r="D866" s="36" t="s">
        <v>1466</v>
      </c>
      <c r="E866" s="37" t="s">
        <v>617</v>
      </c>
      <c r="F866" s="38" t="s">
        <v>160</v>
      </c>
      <c r="G866" s="38" t="s">
        <v>1446</v>
      </c>
      <c r="H866" s="38" t="s">
        <v>1182</v>
      </c>
      <c r="I866" s="24" t="s">
        <v>1447</v>
      </c>
    </row>
    <row r="867" customFormat="false" ht="15" hidden="false" customHeight="false" outlineLevel="0" collapsed="false">
      <c r="A867" s="12" t="n">
        <f aca="false">A866+1</f>
        <v>865</v>
      </c>
      <c r="B867" s="19" t="n">
        <f aca="false">IF(I867&lt;&gt;I866,1,B866+1)</f>
        <v>17</v>
      </c>
      <c r="C867" s="35" t="n">
        <v>151324779</v>
      </c>
      <c r="D867" s="36" t="s">
        <v>1467</v>
      </c>
      <c r="E867" s="37" t="s">
        <v>796</v>
      </c>
      <c r="F867" s="38" t="s">
        <v>1468</v>
      </c>
      <c r="G867" s="38" t="s">
        <v>1446</v>
      </c>
      <c r="H867" s="38" t="s">
        <v>1182</v>
      </c>
      <c r="I867" s="24" t="s">
        <v>1447</v>
      </c>
    </row>
    <row r="868" customFormat="false" ht="15" hidden="false" customHeight="false" outlineLevel="0" collapsed="false">
      <c r="A868" s="12" t="n">
        <f aca="false">A867+1</f>
        <v>866</v>
      </c>
      <c r="B868" s="19" t="n">
        <f aca="false">IF(I868&lt;&gt;I867,1,B867+1)</f>
        <v>18</v>
      </c>
      <c r="C868" s="35" t="n">
        <v>151324781</v>
      </c>
      <c r="D868" s="36" t="s">
        <v>1469</v>
      </c>
      <c r="E868" s="37" t="s">
        <v>1470</v>
      </c>
      <c r="F868" s="38" t="s">
        <v>1471</v>
      </c>
      <c r="G868" s="38" t="s">
        <v>1446</v>
      </c>
      <c r="H868" s="38" t="s">
        <v>1182</v>
      </c>
      <c r="I868" s="24" t="s">
        <v>1447</v>
      </c>
    </row>
    <row r="869" customFormat="false" ht="15" hidden="false" customHeight="false" outlineLevel="0" collapsed="false">
      <c r="A869" s="12" t="n">
        <f aca="false">A868+1</f>
        <v>867</v>
      </c>
      <c r="B869" s="19" t="n">
        <f aca="false">IF(I869&lt;&gt;I868,1,B868+1)</f>
        <v>19</v>
      </c>
      <c r="C869" s="35" t="n">
        <v>151324786</v>
      </c>
      <c r="D869" s="36" t="s">
        <v>1472</v>
      </c>
      <c r="E869" s="37" t="s">
        <v>1473</v>
      </c>
      <c r="F869" s="38" t="s">
        <v>1474</v>
      </c>
      <c r="G869" s="38" t="s">
        <v>1446</v>
      </c>
      <c r="H869" s="38" t="s">
        <v>1182</v>
      </c>
      <c r="I869" s="24" t="s">
        <v>1447</v>
      </c>
    </row>
    <row r="870" customFormat="false" ht="15" hidden="false" customHeight="false" outlineLevel="0" collapsed="false">
      <c r="A870" s="12" t="n">
        <f aca="false">A869+1</f>
        <v>868</v>
      </c>
      <c r="B870" s="19" t="n">
        <f aca="false">IF(I870&lt;&gt;I869,1,B869+1)</f>
        <v>20</v>
      </c>
      <c r="C870" s="35" t="n">
        <v>151324787</v>
      </c>
      <c r="D870" s="36" t="s">
        <v>1475</v>
      </c>
      <c r="E870" s="37" t="s">
        <v>290</v>
      </c>
      <c r="F870" s="38" t="s">
        <v>279</v>
      </c>
      <c r="G870" s="38" t="s">
        <v>1446</v>
      </c>
      <c r="H870" s="38" t="s">
        <v>1182</v>
      </c>
      <c r="I870" s="24" t="s">
        <v>1447</v>
      </c>
    </row>
    <row r="871" customFormat="false" ht="15" hidden="false" customHeight="false" outlineLevel="0" collapsed="false">
      <c r="A871" s="12" t="n">
        <f aca="false">A870+1</f>
        <v>869</v>
      </c>
      <c r="B871" s="19" t="n">
        <f aca="false">IF(I871&lt;&gt;I870,1,B870+1)</f>
        <v>21</v>
      </c>
      <c r="C871" s="35" t="n">
        <v>151324847</v>
      </c>
      <c r="D871" s="36" t="s">
        <v>1476</v>
      </c>
      <c r="E871" s="37" t="s">
        <v>321</v>
      </c>
      <c r="F871" s="38" t="s">
        <v>1011</v>
      </c>
      <c r="G871" s="38" t="s">
        <v>1446</v>
      </c>
      <c r="H871" s="38" t="s">
        <v>1182</v>
      </c>
      <c r="I871" s="24" t="s">
        <v>1447</v>
      </c>
    </row>
    <row r="872" customFormat="false" ht="15" hidden="false" customHeight="false" outlineLevel="0" collapsed="false">
      <c r="A872" s="12" t="n">
        <f aca="false">A871+1</f>
        <v>870</v>
      </c>
      <c r="B872" s="19" t="n">
        <f aca="false">IF(I872&lt;&gt;I871,1,B871+1)</f>
        <v>22</v>
      </c>
      <c r="C872" s="35" t="n">
        <v>151324855</v>
      </c>
      <c r="D872" s="36" t="s">
        <v>1477</v>
      </c>
      <c r="E872" s="37" t="s">
        <v>1478</v>
      </c>
      <c r="F872" s="38" t="s">
        <v>128</v>
      </c>
      <c r="G872" s="38" t="s">
        <v>1446</v>
      </c>
      <c r="H872" s="38" t="s">
        <v>1182</v>
      </c>
      <c r="I872" s="24" t="s">
        <v>1447</v>
      </c>
    </row>
    <row r="873" customFormat="false" ht="15" hidden="false" customHeight="false" outlineLevel="0" collapsed="false">
      <c r="A873" s="12" t="n">
        <f aca="false">A872+1</f>
        <v>871</v>
      </c>
      <c r="B873" s="19" t="n">
        <f aca="false">IF(I873&lt;&gt;I872,1,B872+1)</f>
        <v>23</v>
      </c>
      <c r="C873" s="35" t="n">
        <v>151324864</v>
      </c>
      <c r="D873" s="36" t="s">
        <v>1479</v>
      </c>
      <c r="E873" s="37" t="s">
        <v>412</v>
      </c>
      <c r="F873" s="38" t="s">
        <v>48</v>
      </c>
      <c r="G873" s="38" t="s">
        <v>1446</v>
      </c>
      <c r="H873" s="38" t="s">
        <v>1182</v>
      </c>
      <c r="I873" s="24" t="s">
        <v>1447</v>
      </c>
    </row>
    <row r="874" customFormat="false" ht="15" hidden="false" customHeight="false" outlineLevel="0" collapsed="false">
      <c r="A874" s="12" t="n">
        <f aca="false">A873+1</f>
        <v>872</v>
      </c>
      <c r="B874" s="19" t="n">
        <f aca="false">IF(I874&lt;&gt;I873,1,B873+1)</f>
        <v>24</v>
      </c>
      <c r="C874" s="35" t="n">
        <v>151324889</v>
      </c>
      <c r="D874" s="36" t="s">
        <v>1480</v>
      </c>
      <c r="E874" s="37" t="s">
        <v>1004</v>
      </c>
      <c r="F874" s="38" t="s">
        <v>1481</v>
      </c>
      <c r="G874" s="38" t="s">
        <v>1446</v>
      </c>
      <c r="H874" s="38" t="s">
        <v>1182</v>
      </c>
      <c r="I874" s="24" t="s">
        <v>1447</v>
      </c>
    </row>
    <row r="875" customFormat="false" ht="15" hidden="false" customHeight="false" outlineLevel="0" collapsed="false">
      <c r="A875" s="12" t="n">
        <f aca="false">A874+1</f>
        <v>873</v>
      </c>
      <c r="B875" s="19" t="n">
        <f aca="false">IF(I875&lt;&gt;I874,1,B874+1)</f>
        <v>25</v>
      </c>
      <c r="C875" s="35" t="n">
        <v>151324903</v>
      </c>
      <c r="D875" s="36" t="s">
        <v>1392</v>
      </c>
      <c r="E875" s="37" t="s">
        <v>1114</v>
      </c>
      <c r="F875" s="38" t="s">
        <v>1482</v>
      </c>
      <c r="G875" s="38" t="s">
        <v>1446</v>
      </c>
      <c r="H875" s="38" t="s">
        <v>1182</v>
      </c>
      <c r="I875" s="24" t="s">
        <v>1447</v>
      </c>
    </row>
    <row r="876" customFormat="false" ht="15" hidden="false" customHeight="false" outlineLevel="0" collapsed="false">
      <c r="A876" s="12" t="n">
        <f aca="false">A875+1</f>
        <v>874</v>
      </c>
      <c r="B876" s="19" t="n">
        <f aca="false">IF(I876&lt;&gt;I875,1,B875+1)</f>
        <v>26</v>
      </c>
      <c r="C876" s="35" t="n">
        <v>151324961</v>
      </c>
      <c r="D876" s="36" t="s">
        <v>1483</v>
      </c>
      <c r="E876" s="37" t="s">
        <v>1057</v>
      </c>
      <c r="F876" s="38" t="s">
        <v>1484</v>
      </c>
      <c r="G876" s="38" t="s">
        <v>1446</v>
      </c>
      <c r="H876" s="38" t="s">
        <v>1182</v>
      </c>
      <c r="I876" s="24" t="s">
        <v>1447</v>
      </c>
    </row>
    <row r="877" customFormat="false" ht="15" hidden="false" customHeight="false" outlineLevel="0" collapsed="false">
      <c r="A877" s="12" t="n">
        <f aca="false">A876+1</f>
        <v>875</v>
      </c>
      <c r="B877" s="19" t="n">
        <f aca="false">IF(I877&lt;&gt;I876,1,B876+1)</f>
        <v>27</v>
      </c>
      <c r="C877" s="35" t="n">
        <v>151324968</v>
      </c>
      <c r="D877" s="36" t="s">
        <v>1485</v>
      </c>
      <c r="E877" s="37" t="s">
        <v>737</v>
      </c>
      <c r="F877" s="38" t="s">
        <v>1486</v>
      </c>
      <c r="G877" s="38" t="s">
        <v>1446</v>
      </c>
      <c r="H877" s="38" t="s">
        <v>1182</v>
      </c>
      <c r="I877" s="24" t="s">
        <v>1447</v>
      </c>
    </row>
    <row r="878" customFormat="false" ht="15" hidden="false" customHeight="false" outlineLevel="0" collapsed="false">
      <c r="A878" s="12" t="n">
        <f aca="false">A877+1</f>
        <v>876</v>
      </c>
      <c r="B878" s="19" t="n">
        <f aca="false">IF(I878&lt;&gt;I877,1,B877+1)</f>
        <v>28</v>
      </c>
      <c r="C878" s="35" t="n">
        <v>151324970</v>
      </c>
      <c r="D878" s="36" t="s">
        <v>1487</v>
      </c>
      <c r="E878" s="37" t="s">
        <v>24</v>
      </c>
      <c r="F878" s="38" t="s">
        <v>418</v>
      </c>
      <c r="G878" s="38" t="s">
        <v>1446</v>
      </c>
      <c r="H878" s="38" t="s">
        <v>1182</v>
      </c>
      <c r="I878" s="24" t="s">
        <v>1447</v>
      </c>
    </row>
    <row r="879" customFormat="false" ht="15" hidden="false" customHeight="false" outlineLevel="0" collapsed="false">
      <c r="A879" s="12" t="n">
        <f aca="false">A878+1</f>
        <v>877</v>
      </c>
      <c r="B879" s="19" t="n">
        <f aca="false">IF(I879&lt;&gt;I878,1,B878+1)</f>
        <v>29</v>
      </c>
      <c r="C879" s="35" t="n">
        <v>151324976</v>
      </c>
      <c r="D879" s="36" t="s">
        <v>819</v>
      </c>
      <c r="E879" s="37" t="s">
        <v>838</v>
      </c>
      <c r="F879" s="38" t="s">
        <v>1488</v>
      </c>
      <c r="G879" s="38" t="s">
        <v>1446</v>
      </c>
      <c r="H879" s="38" t="s">
        <v>1182</v>
      </c>
      <c r="I879" s="24" t="s">
        <v>1447</v>
      </c>
    </row>
    <row r="880" customFormat="false" ht="15" hidden="false" customHeight="false" outlineLevel="0" collapsed="false">
      <c r="A880" s="12" t="n">
        <f aca="false">A879+1</f>
        <v>878</v>
      </c>
      <c r="B880" s="19" t="n">
        <f aca="false">IF(I880&lt;&gt;I879,1,B879+1)</f>
        <v>30</v>
      </c>
      <c r="C880" s="35" t="n">
        <v>151324980</v>
      </c>
      <c r="D880" s="36" t="s">
        <v>47</v>
      </c>
      <c r="E880" s="37" t="s">
        <v>323</v>
      </c>
      <c r="F880" s="38" t="s">
        <v>1489</v>
      </c>
      <c r="G880" s="38" t="s">
        <v>1446</v>
      </c>
      <c r="H880" s="38" t="s">
        <v>1182</v>
      </c>
      <c r="I880" s="24" t="s">
        <v>1447</v>
      </c>
    </row>
    <row r="881" customFormat="false" ht="15" hidden="false" customHeight="false" outlineLevel="0" collapsed="false">
      <c r="A881" s="12" t="n">
        <f aca="false">A880+1</f>
        <v>879</v>
      </c>
      <c r="B881" s="19" t="n">
        <f aca="false">IF(I881&lt;&gt;I880,1,B880+1)</f>
        <v>31</v>
      </c>
      <c r="C881" s="35" t="n">
        <v>151324994</v>
      </c>
      <c r="D881" s="36" t="s">
        <v>1490</v>
      </c>
      <c r="E881" s="37" t="s">
        <v>246</v>
      </c>
      <c r="F881" s="38" t="s">
        <v>689</v>
      </c>
      <c r="G881" s="38" t="s">
        <v>1446</v>
      </c>
      <c r="H881" s="38" t="s">
        <v>1182</v>
      </c>
      <c r="I881" s="24" t="s">
        <v>1447</v>
      </c>
    </row>
    <row r="882" customFormat="false" ht="15" hidden="false" customHeight="false" outlineLevel="0" collapsed="false">
      <c r="A882" s="12" t="n">
        <f aca="false">A881+1</f>
        <v>880</v>
      </c>
      <c r="B882" s="19" t="n">
        <f aca="false">IF(I882&lt;&gt;I881,1,B881+1)</f>
        <v>32</v>
      </c>
      <c r="C882" s="35" t="n">
        <v>151325057</v>
      </c>
      <c r="D882" s="36" t="s">
        <v>1491</v>
      </c>
      <c r="E882" s="37" t="s">
        <v>880</v>
      </c>
      <c r="F882" s="38" t="s">
        <v>1492</v>
      </c>
      <c r="G882" s="38" t="s">
        <v>1446</v>
      </c>
      <c r="H882" s="38" t="s">
        <v>1182</v>
      </c>
      <c r="I882" s="24" t="s">
        <v>1447</v>
      </c>
    </row>
    <row r="883" customFormat="false" ht="15" hidden="false" customHeight="false" outlineLevel="0" collapsed="false">
      <c r="A883" s="12" t="n">
        <f aca="false">A882+1</f>
        <v>881</v>
      </c>
      <c r="B883" s="19" t="n">
        <f aca="false">IF(I883&lt;&gt;I882,1,B882+1)</f>
        <v>33</v>
      </c>
      <c r="C883" s="35" t="n">
        <v>151325063</v>
      </c>
      <c r="D883" s="36" t="s">
        <v>1493</v>
      </c>
      <c r="E883" s="37" t="s">
        <v>972</v>
      </c>
      <c r="F883" s="38" t="s">
        <v>1494</v>
      </c>
      <c r="G883" s="38" t="s">
        <v>1446</v>
      </c>
      <c r="H883" s="38" t="s">
        <v>1182</v>
      </c>
      <c r="I883" s="24" t="s">
        <v>1447</v>
      </c>
    </row>
    <row r="884" customFormat="false" ht="15" hidden="false" customHeight="false" outlineLevel="0" collapsed="false">
      <c r="A884" s="12" t="n">
        <f aca="false">A883+1</f>
        <v>882</v>
      </c>
      <c r="B884" s="19" t="n">
        <f aca="false">IF(I884&lt;&gt;I883,1,B883+1)</f>
        <v>34</v>
      </c>
      <c r="C884" s="35" t="n">
        <v>151325644</v>
      </c>
      <c r="D884" s="36" t="s">
        <v>1023</v>
      </c>
      <c r="E884" s="37" t="s">
        <v>976</v>
      </c>
      <c r="F884" s="38" t="s">
        <v>468</v>
      </c>
      <c r="G884" s="38" t="s">
        <v>1446</v>
      </c>
      <c r="H884" s="38" t="s">
        <v>1182</v>
      </c>
      <c r="I884" s="24" t="s">
        <v>1447</v>
      </c>
    </row>
    <row r="885" customFormat="false" ht="15" hidden="false" customHeight="false" outlineLevel="0" collapsed="false">
      <c r="A885" s="12" t="n">
        <f aca="false">A884+1</f>
        <v>883</v>
      </c>
      <c r="B885" s="19" t="n">
        <f aca="false">IF(I885&lt;&gt;I884,1,B884+1)</f>
        <v>35</v>
      </c>
      <c r="C885" s="35" t="n">
        <v>151325646</v>
      </c>
      <c r="D885" s="36" t="s">
        <v>1495</v>
      </c>
      <c r="E885" s="37" t="s">
        <v>884</v>
      </c>
      <c r="F885" s="38" t="s">
        <v>1496</v>
      </c>
      <c r="G885" s="38" t="s">
        <v>1446</v>
      </c>
      <c r="H885" s="38" t="s">
        <v>1182</v>
      </c>
      <c r="I885" s="24" t="s">
        <v>1447</v>
      </c>
    </row>
    <row r="886" customFormat="false" ht="15" hidden="false" customHeight="false" outlineLevel="0" collapsed="false">
      <c r="A886" s="12" t="n">
        <f aca="false">A885+1</f>
        <v>884</v>
      </c>
      <c r="B886" s="19" t="n">
        <f aca="false">IF(I886&lt;&gt;I885,1,B885+1)</f>
        <v>36</v>
      </c>
      <c r="C886" s="35" t="n">
        <v>151325664</v>
      </c>
      <c r="D886" s="36" t="s">
        <v>1497</v>
      </c>
      <c r="E886" s="37" t="s">
        <v>1498</v>
      </c>
      <c r="F886" s="38" t="s">
        <v>803</v>
      </c>
      <c r="G886" s="38" t="s">
        <v>1446</v>
      </c>
      <c r="H886" s="38" t="s">
        <v>1182</v>
      </c>
      <c r="I886" s="24" t="s">
        <v>1447</v>
      </c>
    </row>
    <row r="887" customFormat="false" ht="15" hidden="false" customHeight="false" outlineLevel="0" collapsed="false">
      <c r="A887" s="12" t="n">
        <f aca="false">A886+1</f>
        <v>885</v>
      </c>
      <c r="B887" s="19" t="n">
        <f aca="false">IF(I887&lt;&gt;I886,1,B886+1)</f>
        <v>37</v>
      </c>
      <c r="C887" s="35" t="n">
        <v>151325871</v>
      </c>
      <c r="D887" s="36" t="s">
        <v>900</v>
      </c>
      <c r="E887" s="37" t="s">
        <v>961</v>
      </c>
      <c r="F887" s="38" t="s">
        <v>473</v>
      </c>
      <c r="G887" s="38" t="s">
        <v>1446</v>
      </c>
      <c r="H887" s="38" t="s">
        <v>1182</v>
      </c>
      <c r="I887" s="24" t="s">
        <v>1447</v>
      </c>
    </row>
    <row r="888" customFormat="false" ht="15" hidden="false" customHeight="false" outlineLevel="0" collapsed="false">
      <c r="A888" s="12" t="n">
        <f aca="false">A887+1</f>
        <v>886</v>
      </c>
      <c r="B888" s="19" t="n">
        <f aca="false">IF(I888&lt;&gt;I887,1,B887+1)</f>
        <v>38</v>
      </c>
      <c r="C888" s="35" t="n">
        <v>151325947</v>
      </c>
      <c r="D888" s="36" t="s">
        <v>1499</v>
      </c>
      <c r="E888" s="37" t="s">
        <v>88</v>
      </c>
      <c r="F888" s="38" t="s">
        <v>755</v>
      </c>
      <c r="G888" s="38" t="s">
        <v>1446</v>
      </c>
      <c r="H888" s="38" t="s">
        <v>1182</v>
      </c>
      <c r="I888" s="24" t="s">
        <v>1447</v>
      </c>
    </row>
    <row r="889" customFormat="false" ht="15" hidden="false" customHeight="false" outlineLevel="0" collapsed="false">
      <c r="A889" s="12" t="n">
        <f aca="false">A888+1</f>
        <v>887</v>
      </c>
      <c r="B889" s="19" t="n">
        <f aca="false">IF(I889&lt;&gt;I888,1,B888+1)</f>
        <v>39</v>
      </c>
      <c r="C889" s="35" t="n">
        <v>151326029</v>
      </c>
      <c r="D889" s="36" t="s">
        <v>1500</v>
      </c>
      <c r="E889" s="37" t="s">
        <v>1501</v>
      </c>
      <c r="F889" s="38" t="s">
        <v>626</v>
      </c>
      <c r="G889" s="38" t="s">
        <v>1446</v>
      </c>
      <c r="H889" s="38" t="s">
        <v>1182</v>
      </c>
      <c r="I889" s="24" t="s">
        <v>1447</v>
      </c>
    </row>
    <row r="890" customFormat="false" ht="15" hidden="false" customHeight="false" outlineLevel="0" collapsed="false">
      <c r="A890" s="12" t="n">
        <f aca="false">A889+1</f>
        <v>888</v>
      </c>
      <c r="B890" s="19" t="n">
        <f aca="false">IF(I890&lt;&gt;I889,1,B889+1)</f>
        <v>40</v>
      </c>
      <c r="C890" s="35" t="n">
        <v>151326032</v>
      </c>
      <c r="D890" s="36" t="s">
        <v>1502</v>
      </c>
      <c r="E890" s="37" t="s">
        <v>842</v>
      </c>
      <c r="F890" s="38" t="s">
        <v>738</v>
      </c>
      <c r="G890" s="38" t="s">
        <v>1446</v>
      </c>
      <c r="H890" s="38" t="s">
        <v>1182</v>
      </c>
      <c r="I890" s="24" t="s">
        <v>1447</v>
      </c>
    </row>
    <row r="891" customFormat="false" ht="15" hidden="false" customHeight="false" outlineLevel="0" collapsed="false">
      <c r="A891" s="12" t="n">
        <f aca="false">A890+1</f>
        <v>889</v>
      </c>
      <c r="B891" s="19" t="n">
        <f aca="false">IF(I891&lt;&gt;I890,1,B890+1)</f>
        <v>41</v>
      </c>
      <c r="C891" s="35" t="n">
        <v>151326179</v>
      </c>
      <c r="D891" s="36" t="s">
        <v>1503</v>
      </c>
      <c r="E891" s="37" t="s">
        <v>853</v>
      </c>
      <c r="F891" s="38" t="s">
        <v>509</v>
      </c>
      <c r="G891" s="38" t="s">
        <v>1446</v>
      </c>
      <c r="H891" s="38" t="s">
        <v>1182</v>
      </c>
      <c r="I891" s="24" t="s">
        <v>1447</v>
      </c>
    </row>
    <row r="892" customFormat="false" ht="15" hidden="false" customHeight="false" outlineLevel="0" collapsed="false">
      <c r="A892" s="12" t="n">
        <f aca="false">A891+1</f>
        <v>890</v>
      </c>
      <c r="B892" s="19" t="n">
        <f aca="false">IF(I892&lt;&gt;I891,1,B891+1)</f>
        <v>42</v>
      </c>
      <c r="C892" s="35" t="n">
        <v>151326216</v>
      </c>
      <c r="D892" s="36" t="s">
        <v>819</v>
      </c>
      <c r="E892" s="37" t="s">
        <v>1121</v>
      </c>
      <c r="F892" s="38" t="s">
        <v>421</v>
      </c>
      <c r="G892" s="38" t="s">
        <v>1446</v>
      </c>
      <c r="H892" s="38" t="s">
        <v>1182</v>
      </c>
      <c r="I892" s="24" t="s">
        <v>1447</v>
      </c>
    </row>
    <row r="893" customFormat="false" ht="15" hidden="false" customHeight="false" outlineLevel="0" collapsed="false">
      <c r="A893" s="12" t="n">
        <f aca="false">A892+1</f>
        <v>891</v>
      </c>
      <c r="B893" s="19" t="n">
        <f aca="false">IF(I893&lt;&gt;I892,1,B892+1)</f>
        <v>43</v>
      </c>
      <c r="C893" s="35" t="n">
        <v>151326265</v>
      </c>
      <c r="D893" s="36" t="s">
        <v>1504</v>
      </c>
      <c r="E893" s="37" t="s">
        <v>442</v>
      </c>
      <c r="F893" s="38" t="s">
        <v>1505</v>
      </c>
      <c r="G893" s="38" t="s">
        <v>1446</v>
      </c>
      <c r="H893" s="38" t="s">
        <v>1182</v>
      </c>
      <c r="I893" s="24" t="s">
        <v>1447</v>
      </c>
    </row>
    <row r="894" customFormat="false" ht="15" hidden="false" customHeight="false" outlineLevel="0" collapsed="false">
      <c r="A894" s="12" t="n">
        <f aca="false">A893+1</f>
        <v>892</v>
      </c>
      <c r="B894" s="19" t="n">
        <f aca="false">IF(I894&lt;&gt;I893,1,B893+1)</f>
        <v>44</v>
      </c>
      <c r="C894" s="35" t="n">
        <v>151326394</v>
      </c>
      <c r="D894" s="36" t="s">
        <v>974</v>
      </c>
      <c r="E894" s="37" t="s">
        <v>113</v>
      </c>
      <c r="F894" s="38" t="s">
        <v>1122</v>
      </c>
      <c r="G894" s="38" t="s">
        <v>1446</v>
      </c>
      <c r="H894" s="38" t="s">
        <v>1182</v>
      </c>
      <c r="I894" s="24" t="s">
        <v>1447</v>
      </c>
    </row>
    <row r="895" customFormat="false" ht="15" hidden="false" customHeight="false" outlineLevel="0" collapsed="false">
      <c r="A895" s="12" t="n">
        <f aca="false">A894+1</f>
        <v>893</v>
      </c>
      <c r="B895" s="19" t="n">
        <f aca="false">IF(I895&lt;&gt;I894,1,B894+1)</f>
        <v>45</v>
      </c>
      <c r="C895" s="35" t="n">
        <v>151326397</v>
      </c>
      <c r="D895" s="36" t="s">
        <v>1506</v>
      </c>
      <c r="E895" s="37" t="s">
        <v>1212</v>
      </c>
      <c r="F895" s="38" t="s">
        <v>1507</v>
      </c>
      <c r="G895" s="38" t="s">
        <v>1393</v>
      </c>
      <c r="H895" s="38" t="s">
        <v>1182</v>
      </c>
      <c r="I895" s="24" t="s">
        <v>1447</v>
      </c>
    </row>
    <row r="896" customFormat="false" ht="15" hidden="false" customHeight="false" outlineLevel="0" collapsed="false">
      <c r="A896" s="12" t="n">
        <f aca="false">A895+1</f>
        <v>894</v>
      </c>
      <c r="B896" s="19" t="n">
        <f aca="false">IF(I896&lt;&gt;I895,1,B895+1)</f>
        <v>46</v>
      </c>
      <c r="C896" s="35" t="n">
        <v>151445479</v>
      </c>
      <c r="D896" s="36" t="s">
        <v>1508</v>
      </c>
      <c r="E896" s="37" t="s">
        <v>315</v>
      </c>
      <c r="F896" s="38" t="s">
        <v>1105</v>
      </c>
      <c r="G896" s="38" t="s">
        <v>1446</v>
      </c>
      <c r="H896" s="38" t="s">
        <v>1182</v>
      </c>
      <c r="I896" s="24" t="s">
        <v>1447</v>
      </c>
    </row>
    <row r="897" customFormat="false" ht="15" hidden="false" customHeight="false" outlineLevel="0" collapsed="false">
      <c r="A897" s="12" t="n">
        <f aca="false">A896+1</f>
        <v>895</v>
      </c>
      <c r="B897" s="19" t="n">
        <f aca="false">IF(I897&lt;&gt;I896,1,B896+1)</f>
        <v>1</v>
      </c>
      <c r="C897" s="35" t="n">
        <v>151132249</v>
      </c>
      <c r="D897" s="36" t="s">
        <v>1509</v>
      </c>
      <c r="E897" s="37" t="s">
        <v>820</v>
      </c>
      <c r="F897" s="38" t="s">
        <v>123</v>
      </c>
      <c r="G897" s="38" t="s">
        <v>1510</v>
      </c>
      <c r="H897" s="38" t="s">
        <v>1182</v>
      </c>
      <c r="I897" s="24" t="s">
        <v>1511</v>
      </c>
    </row>
    <row r="898" customFormat="false" ht="15" hidden="false" customHeight="false" outlineLevel="0" collapsed="false">
      <c r="A898" s="12" t="n">
        <f aca="false">A897+1</f>
        <v>896</v>
      </c>
      <c r="B898" s="19" t="n">
        <f aca="false">IF(I898&lt;&gt;I897,1,B897+1)</f>
        <v>2</v>
      </c>
      <c r="C898" s="35" t="n">
        <v>151135111</v>
      </c>
      <c r="D898" s="36" t="s">
        <v>194</v>
      </c>
      <c r="E898" s="37" t="s">
        <v>10</v>
      </c>
      <c r="F898" s="43" t="s">
        <v>307</v>
      </c>
      <c r="G898" s="38" t="s">
        <v>1510</v>
      </c>
      <c r="H898" s="38" t="s">
        <v>1182</v>
      </c>
      <c r="I898" s="24" t="s">
        <v>1511</v>
      </c>
    </row>
    <row r="899" customFormat="false" ht="15" hidden="false" customHeight="false" outlineLevel="0" collapsed="false">
      <c r="A899" s="12" t="n">
        <f aca="false">A898+1</f>
        <v>897</v>
      </c>
      <c r="B899" s="19" t="n">
        <f aca="false">IF(I899&lt;&gt;I898,1,B898+1)</f>
        <v>3</v>
      </c>
      <c r="C899" s="35" t="n">
        <v>151135142</v>
      </c>
      <c r="D899" s="36" t="s">
        <v>985</v>
      </c>
      <c r="E899" s="37" t="s">
        <v>323</v>
      </c>
      <c r="F899" s="38" t="s">
        <v>325</v>
      </c>
      <c r="G899" s="38" t="s">
        <v>1510</v>
      </c>
      <c r="H899" s="38" t="s">
        <v>1182</v>
      </c>
      <c r="I899" s="24" t="s">
        <v>1511</v>
      </c>
    </row>
    <row r="900" customFormat="false" ht="15" hidden="false" customHeight="false" outlineLevel="0" collapsed="false">
      <c r="A900" s="12" t="n">
        <f aca="false">A899+1</f>
        <v>898</v>
      </c>
      <c r="B900" s="19" t="n">
        <f aca="false">IF(I900&lt;&gt;I899,1,B899+1)</f>
        <v>4</v>
      </c>
      <c r="C900" s="35" t="n">
        <v>151322129</v>
      </c>
      <c r="D900" s="36" t="s">
        <v>821</v>
      </c>
      <c r="E900" s="37" t="s">
        <v>91</v>
      </c>
      <c r="F900" s="38" t="s">
        <v>1512</v>
      </c>
      <c r="G900" s="38" t="s">
        <v>1513</v>
      </c>
      <c r="H900" s="38" t="s">
        <v>1182</v>
      </c>
      <c r="I900" s="24" t="s">
        <v>1511</v>
      </c>
    </row>
    <row r="901" customFormat="false" ht="15" hidden="false" customHeight="false" outlineLevel="0" collapsed="false">
      <c r="A901" s="12" t="n">
        <f aca="false">A900+1</f>
        <v>899</v>
      </c>
      <c r="B901" s="19" t="n">
        <f aca="false">IF(I901&lt;&gt;I900,1,B900+1)</f>
        <v>5</v>
      </c>
      <c r="C901" s="35" t="n">
        <v>151322167</v>
      </c>
      <c r="D901" s="36" t="s">
        <v>1514</v>
      </c>
      <c r="E901" s="37" t="s">
        <v>842</v>
      </c>
      <c r="F901" s="38" t="s">
        <v>268</v>
      </c>
      <c r="G901" s="38" t="s">
        <v>1513</v>
      </c>
      <c r="H901" s="38" t="s">
        <v>1182</v>
      </c>
      <c r="I901" s="24" t="s">
        <v>1511</v>
      </c>
    </row>
    <row r="902" customFormat="false" ht="15" hidden="false" customHeight="false" outlineLevel="0" collapsed="false">
      <c r="A902" s="12" t="n">
        <f aca="false">A901+1</f>
        <v>900</v>
      </c>
      <c r="B902" s="19" t="n">
        <f aca="false">IF(I902&lt;&gt;I901,1,B901+1)</f>
        <v>6</v>
      </c>
      <c r="C902" s="35" t="n">
        <v>151322169</v>
      </c>
      <c r="D902" s="36" t="s">
        <v>1515</v>
      </c>
      <c r="E902" s="37" t="s">
        <v>321</v>
      </c>
      <c r="F902" s="38" t="s">
        <v>257</v>
      </c>
      <c r="G902" s="38" t="s">
        <v>1513</v>
      </c>
      <c r="H902" s="38" t="s">
        <v>1182</v>
      </c>
      <c r="I902" s="24" t="s">
        <v>1511</v>
      </c>
    </row>
    <row r="903" customFormat="false" ht="15" hidden="false" customHeight="false" outlineLevel="0" collapsed="false">
      <c r="A903" s="12" t="n">
        <f aca="false">A902+1</f>
        <v>901</v>
      </c>
      <c r="B903" s="19" t="n">
        <f aca="false">IF(I903&lt;&gt;I902,1,B902+1)</f>
        <v>7</v>
      </c>
      <c r="C903" s="35" t="n">
        <v>151322217</v>
      </c>
      <c r="D903" s="36" t="s">
        <v>1516</v>
      </c>
      <c r="E903" s="37" t="s">
        <v>323</v>
      </c>
      <c r="F903" s="38" t="s">
        <v>1517</v>
      </c>
      <c r="G903" s="38" t="s">
        <v>1513</v>
      </c>
      <c r="H903" s="38" t="s">
        <v>1182</v>
      </c>
      <c r="I903" s="24" t="s">
        <v>1511</v>
      </c>
    </row>
    <row r="904" customFormat="false" ht="15" hidden="false" customHeight="false" outlineLevel="0" collapsed="false">
      <c r="A904" s="12" t="n">
        <f aca="false">A903+1</f>
        <v>902</v>
      </c>
      <c r="B904" s="19" t="n">
        <f aca="false">IF(I904&lt;&gt;I903,1,B903+1)</f>
        <v>8</v>
      </c>
      <c r="C904" s="35" t="n">
        <v>151322220</v>
      </c>
      <c r="D904" s="36" t="s">
        <v>751</v>
      </c>
      <c r="E904" s="37" t="s">
        <v>1518</v>
      </c>
      <c r="F904" s="38" t="s">
        <v>1376</v>
      </c>
      <c r="G904" s="38" t="s">
        <v>1513</v>
      </c>
      <c r="H904" s="38" t="s">
        <v>1182</v>
      </c>
      <c r="I904" s="24" t="s">
        <v>1511</v>
      </c>
    </row>
    <row r="905" customFormat="false" ht="15" hidden="false" customHeight="false" outlineLevel="0" collapsed="false">
      <c r="A905" s="12" t="n">
        <f aca="false">A904+1</f>
        <v>903</v>
      </c>
      <c r="B905" s="19" t="n">
        <f aca="false">IF(I905&lt;&gt;I904,1,B904+1)</f>
        <v>9</v>
      </c>
      <c r="C905" s="35" t="n">
        <v>151324625</v>
      </c>
      <c r="D905" s="36" t="s">
        <v>1519</v>
      </c>
      <c r="E905" s="37" t="s">
        <v>104</v>
      </c>
      <c r="F905" s="38" t="s">
        <v>254</v>
      </c>
      <c r="G905" s="38" t="s">
        <v>1513</v>
      </c>
      <c r="H905" s="38" t="s">
        <v>1182</v>
      </c>
      <c r="I905" s="24" t="s">
        <v>1511</v>
      </c>
    </row>
    <row r="906" customFormat="false" ht="15" hidden="false" customHeight="false" outlineLevel="0" collapsed="false">
      <c r="A906" s="12" t="n">
        <f aca="false">A905+1</f>
        <v>904</v>
      </c>
      <c r="B906" s="19" t="n">
        <f aca="false">IF(I906&lt;&gt;I905,1,B905+1)</f>
        <v>10</v>
      </c>
      <c r="C906" s="35" t="n">
        <v>151324632</v>
      </c>
      <c r="D906" s="36" t="s">
        <v>605</v>
      </c>
      <c r="E906" s="37" t="s">
        <v>617</v>
      </c>
      <c r="F906" s="38" t="s">
        <v>644</v>
      </c>
      <c r="G906" s="38" t="s">
        <v>1513</v>
      </c>
      <c r="H906" s="38" t="s">
        <v>1182</v>
      </c>
      <c r="I906" s="24" t="s">
        <v>1511</v>
      </c>
    </row>
    <row r="907" customFormat="false" ht="15" hidden="false" customHeight="false" outlineLevel="0" collapsed="false">
      <c r="A907" s="12" t="n">
        <f aca="false">A906+1</f>
        <v>905</v>
      </c>
      <c r="B907" s="19" t="n">
        <f aca="false">IF(I907&lt;&gt;I906,1,B906+1)</f>
        <v>11</v>
      </c>
      <c r="C907" s="35" t="n">
        <v>151324633</v>
      </c>
      <c r="D907" s="36" t="s">
        <v>38</v>
      </c>
      <c r="E907" s="37" t="s">
        <v>309</v>
      </c>
      <c r="F907" s="38" t="s">
        <v>1070</v>
      </c>
      <c r="G907" s="38" t="s">
        <v>1513</v>
      </c>
      <c r="H907" s="38" t="s">
        <v>1182</v>
      </c>
      <c r="I907" s="24" t="s">
        <v>1511</v>
      </c>
    </row>
    <row r="908" customFormat="false" ht="15" hidden="false" customHeight="false" outlineLevel="0" collapsed="false">
      <c r="A908" s="12" t="n">
        <f aca="false">A907+1</f>
        <v>906</v>
      </c>
      <c r="B908" s="19" t="n">
        <f aca="false">IF(I908&lt;&gt;I907,1,B907+1)</f>
        <v>12</v>
      </c>
      <c r="C908" s="35" t="n">
        <v>151324646</v>
      </c>
      <c r="D908" s="36" t="s">
        <v>1520</v>
      </c>
      <c r="E908" s="37" t="s">
        <v>321</v>
      </c>
      <c r="F908" s="38" t="s">
        <v>503</v>
      </c>
      <c r="G908" s="38" t="s">
        <v>1513</v>
      </c>
      <c r="H908" s="38" t="s">
        <v>1182</v>
      </c>
      <c r="I908" s="24" t="s">
        <v>1511</v>
      </c>
    </row>
    <row r="909" customFormat="false" ht="15" hidden="false" customHeight="false" outlineLevel="0" collapsed="false">
      <c r="A909" s="12" t="n">
        <f aca="false">A908+1</f>
        <v>907</v>
      </c>
      <c r="B909" s="19" t="n">
        <f aca="false">IF(I909&lt;&gt;I908,1,B908+1)</f>
        <v>13</v>
      </c>
      <c r="C909" s="35" t="n">
        <v>151324648</v>
      </c>
      <c r="D909" s="36" t="s">
        <v>543</v>
      </c>
      <c r="E909" s="37" t="s">
        <v>246</v>
      </c>
      <c r="F909" s="38" t="s">
        <v>501</v>
      </c>
      <c r="G909" s="38" t="s">
        <v>1513</v>
      </c>
      <c r="H909" s="38" t="s">
        <v>1182</v>
      </c>
      <c r="I909" s="24" t="s">
        <v>1511</v>
      </c>
    </row>
    <row r="910" customFormat="false" ht="15" hidden="false" customHeight="false" outlineLevel="0" collapsed="false">
      <c r="A910" s="12" t="n">
        <f aca="false">A909+1</f>
        <v>908</v>
      </c>
      <c r="B910" s="19" t="n">
        <f aca="false">IF(I910&lt;&gt;I909,1,B909+1)</f>
        <v>14</v>
      </c>
      <c r="C910" s="35" t="n">
        <v>151324652</v>
      </c>
      <c r="D910" s="36" t="s">
        <v>1521</v>
      </c>
      <c r="E910" s="37" t="s">
        <v>162</v>
      </c>
      <c r="F910" s="38" t="s">
        <v>914</v>
      </c>
      <c r="G910" s="38" t="s">
        <v>1513</v>
      </c>
      <c r="H910" s="38" t="s">
        <v>1182</v>
      </c>
      <c r="I910" s="24" t="s">
        <v>1511</v>
      </c>
    </row>
    <row r="911" customFormat="false" ht="15" hidden="false" customHeight="false" outlineLevel="0" collapsed="false">
      <c r="A911" s="12" t="n">
        <f aca="false">A910+1</f>
        <v>909</v>
      </c>
      <c r="B911" s="19" t="n">
        <f aca="false">IF(I911&lt;&gt;I910,1,B910+1)</f>
        <v>15</v>
      </c>
      <c r="C911" s="35" t="n">
        <v>151324674</v>
      </c>
      <c r="D911" s="36" t="s">
        <v>1522</v>
      </c>
      <c r="E911" s="37" t="s">
        <v>972</v>
      </c>
      <c r="F911" s="38" t="s">
        <v>659</v>
      </c>
      <c r="G911" s="38" t="s">
        <v>1513</v>
      </c>
      <c r="H911" s="38" t="s">
        <v>1182</v>
      </c>
      <c r="I911" s="24" t="s">
        <v>1511</v>
      </c>
    </row>
    <row r="912" customFormat="false" ht="15" hidden="false" customHeight="false" outlineLevel="0" collapsed="false">
      <c r="A912" s="12" t="n">
        <f aca="false">A911+1</f>
        <v>910</v>
      </c>
      <c r="B912" s="19" t="n">
        <f aca="false">IF(I912&lt;&gt;I911,1,B911+1)</f>
        <v>16</v>
      </c>
      <c r="C912" s="35" t="n">
        <v>151324691</v>
      </c>
      <c r="D912" s="36" t="s">
        <v>733</v>
      </c>
      <c r="E912" s="37" t="s">
        <v>75</v>
      </c>
      <c r="F912" s="38" t="s">
        <v>1523</v>
      </c>
      <c r="G912" s="38" t="s">
        <v>1513</v>
      </c>
      <c r="H912" s="38" t="s">
        <v>1182</v>
      </c>
      <c r="I912" s="24" t="s">
        <v>1511</v>
      </c>
    </row>
    <row r="913" customFormat="false" ht="15" hidden="false" customHeight="false" outlineLevel="0" collapsed="false">
      <c r="A913" s="12" t="n">
        <f aca="false">A912+1</f>
        <v>911</v>
      </c>
      <c r="B913" s="19" t="n">
        <f aca="false">IF(I913&lt;&gt;I912,1,B912+1)</f>
        <v>17</v>
      </c>
      <c r="C913" s="35" t="n">
        <v>151324734</v>
      </c>
      <c r="D913" s="36" t="s">
        <v>1524</v>
      </c>
      <c r="E913" s="37" t="s">
        <v>72</v>
      </c>
      <c r="F913" s="38" t="s">
        <v>1525</v>
      </c>
      <c r="G913" s="38" t="s">
        <v>1513</v>
      </c>
      <c r="H913" s="38" t="s">
        <v>1182</v>
      </c>
      <c r="I913" s="24" t="s">
        <v>1511</v>
      </c>
    </row>
    <row r="914" customFormat="false" ht="15" hidden="false" customHeight="false" outlineLevel="0" collapsed="false">
      <c r="A914" s="12" t="n">
        <f aca="false">A913+1</f>
        <v>912</v>
      </c>
      <c r="B914" s="19" t="n">
        <f aca="false">IF(I914&lt;&gt;I913,1,B913+1)</f>
        <v>18</v>
      </c>
      <c r="C914" s="35" t="n">
        <v>151324741</v>
      </c>
      <c r="D914" s="36" t="s">
        <v>120</v>
      </c>
      <c r="E914" s="37" t="s">
        <v>24</v>
      </c>
      <c r="F914" s="38" t="s">
        <v>907</v>
      </c>
      <c r="G914" s="38" t="s">
        <v>1513</v>
      </c>
      <c r="H914" s="38" t="s">
        <v>1182</v>
      </c>
      <c r="I914" s="24" t="s">
        <v>1511</v>
      </c>
    </row>
    <row r="915" customFormat="false" ht="15" hidden="false" customHeight="false" outlineLevel="0" collapsed="false">
      <c r="A915" s="12" t="n">
        <f aca="false">A914+1</f>
        <v>913</v>
      </c>
      <c r="B915" s="19" t="n">
        <f aca="false">IF(I915&lt;&gt;I914,1,B914+1)</f>
        <v>19</v>
      </c>
      <c r="C915" s="35" t="n">
        <v>151324761</v>
      </c>
      <c r="D915" s="36" t="s">
        <v>1043</v>
      </c>
      <c r="E915" s="37" t="s">
        <v>1526</v>
      </c>
      <c r="F915" s="38" t="s">
        <v>205</v>
      </c>
      <c r="G915" s="38" t="s">
        <v>1513</v>
      </c>
      <c r="H915" s="38" t="s">
        <v>1182</v>
      </c>
      <c r="I915" s="24" t="s">
        <v>1511</v>
      </c>
    </row>
    <row r="916" customFormat="false" ht="15" hidden="false" customHeight="false" outlineLevel="0" collapsed="false">
      <c r="A916" s="12" t="n">
        <f aca="false">A915+1</f>
        <v>914</v>
      </c>
      <c r="B916" s="19" t="n">
        <f aca="false">IF(I916&lt;&gt;I915,1,B915+1)</f>
        <v>20</v>
      </c>
      <c r="C916" s="35" t="n">
        <v>151324822</v>
      </c>
      <c r="D916" s="36" t="s">
        <v>713</v>
      </c>
      <c r="E916" s="37" t="s">
        <v>113</v>
      </c>
      <c r="F916" s="38" t="s">
        <v>276</v>
      </c>
      <c r="G916" s="38" t="s">
        <v>1513</v>
      </c>
      <c r="H916" s="38" t="s">
        <v>1182</v>
      </c>
      <c r="I916" s="24" t="s">
        <v>1511</v>
      </c>
    </row>
    <row r="917" customFormat="false" ht="15" hidden="false" customHeight="false" outlineLevel="0" collapsed="false">
      <c r="A917" s="12" t="n">
        <f aca="false">A916+1</f>
        <v>915</v>
      </c>
      <c r="B917" s="19" t="n">
        <f aca="false">IF(I917&lt;&gt;I916,1,B916+1)</f>
        <v>21</v>
      </c>
      <c r="C917" s="35" t="n">
        <v>151324849</v>
      </c>
      <c r="D917" s="36" t="s">
        <v>1527</v>
      </c>
      <c r="E917" s="37" t="s">
        <v>85</v>
      </c>
      <c r="F917" s="38" t="s">
        <v>569</v>
      </c>
      <c r="G917" s="38" t="s">
        <v>1513</v>
      </c>
      <c r="H917" s="38" t="s">
        <v>1182</v>
      </c>
      <c r="I917" s="24" t="s">
        <v>1511</v>
      </c>
    </row>
    <row r="918" customFormat="false" ht="15" hidden="false" customHeight="false" outlineLevel="0" collapsed="false">
      <c r="A918" s="12" t="n">
        <f aca="false">A917+1</f>
        <v>916</v>
      </c>
      <c r="B918" s="19" t="n">
        <f aca="false">IF(I918&lt;&gt;I917,1,B917+1)</f>
        <v>22</v>
      </c>
      <c r="C918" s="35" t="n">
        <v>151324871</v>
      </c>
      <c r="D918" s="36" t="s">
        <v>1528</v>
      </c>
      <c r="E918" s="37" t="s">
        <v>737</v>
      </c>
      <c r="F918" s="38" t="s">
        <v>846</v>
      </c>
      <c r="G918" s="38" t="s">
        <v>1513</v>
      </c>
      <c r="H918" s="38" t="s">
        <v>1182</v>
      </c>
      <c r="I918" s="24" t="s">
        <v>1511</v>
      </c>
    </row>
    <row r="919" customFormat="false" ht="15" hidden="false" customHeight="false" outlineLevel="0" collapsed="false">
      <c r="A919" s="12" t="n">
        <f aca="false">A918+1</f>
        <v>917</v>
      </c>
      <c r="B919" s="19" t="n">
        <f aca="false">IF(I919&lt;&gt;I918,1,B918+1)</f>
        <v>23</v>
      </c>
      <c r="C919" s="35" t="n">
        <v>151324876</v>
      </c>
      <c r="D919" s="36" t="s">
        <v>572</v>
      </c>
      <c r="E919" s="37" t="s">
        <v>757</v>
      </c>
      <c r="F919" s="38" t="s">
        <v>54</v>
      </c>
      <c r="G919" s="38" t="s">
        <v>1513</v>
      </c>
      <c r="H919" s="38" t="s">
        <v>1182</v>
      </c>
      <c r="I919" s="24" t="s">
        <v>1511</v>
      </c>
    </row>
    <row r="920" customFormat="false" ht="15" hidden="false" customHeight="false" outlineLevel="0" collapsed="false">
      <c r="A920" s="12" t="n">
        <f aca="false">A919+1</f>
        <v>918</v>
      </c>
      <c r="B920" s="19" t="n">
        <f aca="false">IF(I920&lt;&gt;I919,1,B919+1)</f>
        <v>24</v>
      </c>
      <c r="C920" s="35" t="n">
        <v>151324898</v>
      </c>
      <c r="D920" s="36" t="s">
        <v>1529</v>
      </c>
      <c r="E920" s="37" t="s">
        <v>521</v>
      </c>
      <c r="F920" s="38" t="s">
        <v>919</v>
      </c>
      <c r="G920" s="38" t="s">
        <v>1513</v>
      </c>
      <c r="H920" s="38" t="s">
        <v>1182</v>
      </c>
      <c r="I920" s="24" t="s">
        <v>1511</v>
      </c>
    </row>
    <row r="921" customFormat="false" ht="15" hidden="false" customHeight="false" outlineLevel="0" collapsed="false">
      <c r="A921" s="12" t="n">
        <f aca="false">A920+1</f>
        <v>919</v>
      </c>
      <c r="B921" s="19" t="n">
        <f aca="false">IF(I921&lt;&gt;I920,1,B920+1)</f>
        <v>25</v>
      </c>
      <c r="C921" s="35" t="n">
        <v>151324909</v>
      </c>
      <c r="D921" s="36" t="s">
        <v>1530</v>
      </c>
      <c r="E921" s="37" t="s">
        <v>1531</v>
      </c>
      <c r="F921" s="38" t="s">
        <v>57</v>
      </c>
      <c r="G921" s="38" t="s">
        <v>1513</v>
      </c>
      <c r="H921" s="38" t="s">
        <v>1182</v>
      </c>
      <c r="I921" s="24" t="s">
        <v>1511</v>
      </c>
    </row>
    <row r="922" customFormat="false" ht="15" hidden="false" customHeight="false" outlineLevel="0" collapsed="false">
      <c r="A922" s="12" t="n">
        <f aca="false">A921+1</f>
        <v>920</v>
      </c>
      <c r="B922" s="19" t="n">
        <f aca="false">IF(I922&lt;&gt;I921,1,B921+1)</f>
        <v>26</v>
      </c>
      <c r="C922" s="35" t="n">
        <v>151324910</v>
      </c>
      <c r="D922" s="36" t="s">
        <v>1495</v>
      </c>
      <c r="E922" s="37" t="s">
        <v>884</v>
      </c>
      <c r="F922" s="38" t="s">
        <v>784</v>
      </c>
      <c r="G922" s="38" t="s">
        <v>1513</v>
      </c>
      <c r="H922" s="38" t="s">
        <v>1182</v>
      </c>
      <c r="I922" s="24" t="s">
        <v>1511</v>
      </c>
    </row>
    <row r="923" customFormat="false" ht="15" hidden="false" customHeight="false" outlineLevel="0" collapsed="false">
      <c r="A923" s="12" t="n">
        <f aca="false">A922+1</f>
        <v>921</v>
      </c>
      <c r="B923" s="19" t="n">
        <f aca="false">IF(I923&lt;&gt;I922,1,B922+1)</f>
        <v>27</v>
      </c>
      <c r="C923" s="35" t="n">
        <v>151324922</v>
      </c>
      <c r="D923" s="36" t="s">
        <v>713</v>
      </c>
      <c r="E923" s="37" t="s">
        <v>1057</v>
      </c>
      <c r="F923" s="38" t="s">
        <v>1532</v>
      </c>
      <c r="G923" s="38" t="s">
        <v>1513</v>
      </c>
      <c r="H923" s="38" t="s">
        <v>1182</v>
      </c>
      <c r="I923" s="24" t="s">
        <v>1511</v>
      </c>
    </row>
    <row r="924" customFormat="false" ht="15" hidden="false" customHeight="false" outlineLevel="0" collapsed="false">
      <c r="A924" s="12" t="n">
        <f aca="false">A923+1</f>
        <v>922</v>
      </c>
      <c r="B924" s="19" t="n">
        <f aca="false">IF(I924&lt;&gt;I923,1,B923+1)</f>
        <v>28</v>
      </c>
      <c r="C924" s="35" t="n">
        <v>151324926</v>
      </c>
      <c r="D924" s="36" t="s">
        <v>1533</v>
      </c>
      <c r="E924" s="37" t="s">
        <v>1534</v>
      </c>
      <c r="F924" s="38" t="s">
        <v>1535</v>
      </c>
      <c r="G924" s="38" t="s">
        <v>1513</v>
      </c>
      <c r="H924" s="38" t="s">
        <v>1182</v>
      </c>
      <c r="I924" s="24" t="s">
        <v>1511</v>
      </c>
    </row>
    <row r="925" customFormat="false" ht="15" hidden="false" customHeight="false" outlineLevel="0" collapsed="false">
      <c r="A925" s="12" t="n">
        <f aca="false">A924+1</f>
        <v>923</v>
      </c>
      <c r="B925" s="19" t="n">
        <f aca="false">IF(I925&lt;&gt;I924,1,B924+1)</f>
        <v>29</v>
      </c>
      <c r="C925" s="35" t="n">
        <v>151324928</v>
      </c>
      <c r="D925" s="36" t="s">
        <v>1536</v>
      </c>
      <c r="E925" s="37" t="s">
        <v>523</v>
      </c>
      <c r="F925" s="38" t="s">
        <v>54</v>
      </c>
      <c r="G925" s="38" t="s">
        <v>1513</v>
      </c>
      <c r="H925" s="38" t="s">
        <v>1182</v>
      </c>
      <c r="I925" s="24" t="s">
        <v>1511</v>
      </c>
    </row>
    <row r="926" customFormat="false" ht="15" hidden="false" customHeight="false" outlineLevel="0" collapsed="false">
      <c r="A926" s="12" t="n">
        <f aca="false">A925+1</f>
        <v>924</v>
      </c>
      <c r="B926" s="19" t="n">
        <f aca="false">IF(I926&lt;&gt;I925,1,B925+1)</f>
        <v>30</v>
      </c>
      <c r="C926" s="35" t="n">
        <v>151324945</v>
      </c>
      <c r="D926" s="36" t="s">
        <v>1537</v>
      </c>
      <c r="E926" s="37" t="s">
        <v>290</v>
      </c>
      <c r="F926" s="38" t="s">
        <v>907</v>
      </c>
      <c r="G926" s="38" t="s">
        <v>1513</v>
      </c>
      <c r="H926" s="38" t="s">
        <v>1182</v>
      </c>
      <c r="I926" s="24" t="s">
        <v>1511</v>
      </c>
    </row>
    <row r="927" customFormat="false" ht="15" hidden="false" customHeight="false" outlineLevel="0" collapsed="false">
      <c r="A927" s="12" t="n">
        <f aca="false">A926+1</f>
        <v>925</v>
      </c>
      <c r="B927" s="19" t="n">
        <f aca="false">IF(I927&lt;&gt;I926,1,B926+1)</f>
        <v>31</v>
      </c>
      <c r="C927" s="35" t="n">
        <v>151324964</v>
      </c>
      <c r="D927" s="36" t="s">
        <v>1538</v>
      </c>
      <c r="E927" s="37" t="s">
        <v>764</v>
      </c>
      <c r="F927" s="38" t="s">
        <v>1272</v>
      </c>
      <c r="G927" s="38" t="s">
        <v>1513</v>
      </c>
      <c r="H927" s="38" t="s">
        <v>1182</v>
      </c>
      <c r="I927" s="24" t="s">
        <v>1511</v>
      </c>
    </row>
    <row r="928" customFormat="false" ht="15" hidden="false" customHeight="false" outlineLevel="0" collapsed="false">
      <c r="A928" s="12" t="n">
        <f aca="false">A927+1</f>
        <v>926</v>
      </c>
      <c r="B928" s="19" t="n">
        <f aca="false">IF(I928&lt;&gt;I927,1,B927+1)</f>
        <v>32</v>
      </c>
      <c r="C928" s="35" t="n">
        <v>151324972</v>
      </c>
      <c r="D928" s="36" t="s">
        <v>728</v>
      </c>
      <c r="E928" s="37" t="s">
        <v>844</v>
      </c>
      <c r="F928" s="38" t="s">
        <v>160</v>
      </c>
      <c r="G928" s="38" t="s">
        <v>1513</v>
      </c>
      <c r="H928" s="38" t="s">
        <v>1182</v>
      </c>
      <c r="I928" s="24" t="s">
        <v>1511</v>
      </c>
    </row>
    <row r="929" customFormat="false" ht="15" hidden="false" customHeight="false" outlineLevel="0" collapsed="false">
      <c r="A929" s="12" t="n">
        <f aca="false">A928+1</f>
        <v>927</v>
      </c>
      <c r="B929" s="19" t="n">
        <f aca="false">IF(I929&lt;&gt;I928,1,B928+1)</f>
        <v>33</v>
      </c>
      <c r="C929" s="35" t="n">
        <v>151324978</v>
      </c>
      <c r="D929" s="36" t="s">
        <v>1539</v>
      </c>
      <c r="E929" s="37" t="s">
        <v>970</v>
      </c>
      <c r="F929" s="38" t="s">
        <v>944</v>
      </c>
      <c r="G929" s="38" t="s">
        <v>1513</v>
      </c>
      <c r="H929" s="38" t="s">
        <v>1182</v>
      </c>
      <c r="I929" s="24" t="s">
        <v>1511</v>
      </c>
    </row>
    <row r="930" customFormat="false" ht="15" hidden="false" customHeight="false" outlineLevel="0" collapsed="false">
      <c r="A930" s="12" t="n">
        <f aca="false">A929+1</f>
        <v>928</v>
      </c>
      <c r="B930" s="19" t="n">
        <f aca="false">IF(I930&lt;&gt;I929,1,B929+1)</f>
        <v>34</v>
      </c>
      <c r="C930" s="35" t="n">
        <v>151324992</v>
      </c>
      <c r="D930" s="36" t="s">
        <v>819</v>
      </c>
      <c r="E930" s="37" t="s">
        <v>281</v>
      </c>
      <c r="F930" s="38" t="s">
        <v>111</v>
      </c>
      <c r="G930" s="38" t="s">
        <v>1513</v>
      </c>
      <c r="H930" s="38" t="s">
        <v>1182</v>
      </c>
      <c r="I930" s="24" t="s">
        <v>1511</v>
      </c>
    </row>
    <row r="931" customFormat="false" ht="15" hidden="false" customHeight="false" outlineLevel="0" collapsed="false">
      <c r="A931" s="12" t="n">
        <f aca="false">A930+1</f>
        <v>929</v>
      </c>
      <c r="B931" s="19" t="n">
        <f aca="false">IF(I931&lt;&gt;I930,1,B930+1)</f>
        <v>35</v>
      </c>
      <c r="C931" s="35" t="n">
        <v>151324993</v>
      </c>
      <c r="D931" s="36" t="s">
        <v>1540</v>
      </c>
      <c r="E931" s="37" t="s">
        <v>347</v>
      </c>
      <c r="F931" s="38" t="s">
        <v>1541</v>
      </c>
      <c r="G931" s="38" t="s">
        <v>1513</v>
      </c>
      <c r="H931" s="38" t="s">
        <v>1182</v>
      </c>
      <c r="I931" s="24" t="s">
        <v>1511</v>
      </c>
    </row>
    <row r="932" customFormat="false" ht="15" hidden="false" customHeight="false" outlineLevel="0" collapsed="false">
      <c r="A932" s="12" t="n">
        <f aca="false">A931+1</f>
        <v>930</v>
      </c>
      <c r="B932" s="19" t="n">
        <f aca="false">IF(I932&lt;&gt;I931,1,B931+1)</f>
        <v>36</v>
      </c>
      <c r="C932" s="35" t="n">
        <v>151325007</v>
      </c>
      <c r="D932" s="36" t="s">
        <v>1542</v>
      </c>
      <c r="E932" s="37" t="s">
        <v>757</v>
      </c>
      <c r="F932" s="43" t="n">
        <v>33520</v>
      </c>
      <c r="G932" s="38" t="s">
        <v>1513</v>
      </c>
      <c r="H932" s="38" t="s">
        <v>1182</v>
      </c>
      <c r="I932" s="24" t="s">
        <v>1511</v>
      </c>
    </row>
    <row r="933" customFormat="false" ht="15" hidden="false" customHeight="false" outlineLevel="0" collapsed="false">
      <c r="A933" s="12" t="n">
        <f aca="false">A932+1</f>
        <v>931</v>
      </c>
      <c r="B933" s="19" t="n">
        <f aca="false">IF(I933&lt;&gt;I932,1,B932+1)</f>
        <v>37</v>
      </c>
      <c r="C933" s="35" t="n">
        <v>151325034</v>
      </c>
      <c r="D933" s="36" t="s">
        <v>1543</v>
      </c>
      <c r="E933" s="37" t="s">
        <v>633</v>
      </c>
      <c r="F933" s="38" t="s">
        <v>1544</v>
      </c>
      <c r="G933" s="38" t="s">
        <v>1513</v>
      </c>
      <c r="H933" s="38" t="s">
        <v>1182</v>
      </c>
      <c r="I933" s="24" t="s">
        <v>1511</v>
      </c>
    </row>
    <row r="934" customFormat="false" ht="15" hidden="false" customHeight="false" outlineLevel="0" collapsed="false">
      <c r="A934" s="12" t="n">
        <f aca="false">A933+1</f>
        <v>932</v>
      </c>
      <c r="B934" s="19" t="n">
        <f aca="false">IF(I934&lt;&gt;I933,1,B933+1)</f>
        <v>38</v>
      </c>
      <c r="C934" s="35" t="n">
        <v>151325040</v>
      </c>
      <c r="D934" s="36" t="s">
        <v>605</v>
      </c>
      <c r="E934" s="37" t="s">
        <v>796</v>
      </c>
      <c r="F934" s="38" t="s">
        <v>1545</v>
      </c>
      <c r="G934" s="38" t="s">
        <v>1513</v>
      </c>
      <c r="H934" s="38" t="s">
        <v>1182</v>
      </c>
      <c r="I934" s="24" t="s">
        <v>1511</v>
      </c>
    </row>
    <row r="935" customFormat="false" ht="15" hidden="false" customHeight="false" outlineLevel="0" collapsed="false">
      <c r="A935" s="12" t="n">
        <f aca="false">A934+1</f>
        <v>933</v>
      </c>
      <c r="B935" s="19" t="n">
        <f aca="false">IF(I935&lt;&gt;I934,1,B934+1)</f>
        <v>39</v>
      </c>
      <c r="C935" s="35" t="n">
        <v>151325048</v>
      </c>
      <c r="D935" s="36" t="s">
        <v>572</v>
      </c>
      <c r="E935" s="37" t="s">
        <v>1546</v>
      </c>
      <c r="F935" s="38" t="s">
        <v>312</v>
      </c>
      <c r="G935" s="38" t="s">
        <v>1513</v>
      </c>
      <c r="H935" s="38" t="s">
        <v>1182</v>
      </c>
      <c r="I935" s="24" t="s">
        <v>1511</v>
      </c>
    </row>
    <row r="936" customFormat="false" ht="15" hidden="false" customHeight="false" outlineLevel="0" collapsed="false">
      <c r="A936" s="12" t="n">
        <f aca="false">A935+1</f>
        <v>934</v>
      </c>
      <c r="B936" s="19" t="n">
        <f aca="false">IF(I936&lt;&gt;I935,1,B935+1)</f>
        <v>40</v>
      </c>
      <c r="C936" s="35" t="n">
        <v>151325709</v>
      </c>
      <c r="D936" s="36" t="s">
        <v>1547</v>
      </c>
      <c r="E936" s="37" t="s">
        <v>1501</v>
      </c>
      <c r="F936" s="43"/>
      <c r="G936" s="38" t="s">
        <v>1513</v>
      </c>
      <c r="H936" s="38" t="s">
        <v>1182</v>
      </c>
      <c r="I936" s="24" t="s">
        <v>1511</v>
      </c>
    </row>
    <row r="937" customFormat="false" ht="15" hidden="false" customHeight="false" outlineLevel="0" collapsed="false">
      <c r="A937" s="12" t="n">
        <f aca="false">A936+1</f>
        <v>935</v>
      </c>
      <c r="B937" s="19" t="n">
        <f aca="false">IF(I937&lt;&gt;I936,1,B936+1)</f>
        <v>41</v>
      </c>
      <c r="C937" s="35" t="n">
        <v>151325798</v>
      </c>
      <c r="D937" s="36" t="s">
        <v>1548</v>
      </c>
      <c r="E937" s="37" t="s">
        <v>1549</v>
      </c>
      <c r="F937" s="38" t="s">
        <v>833</v>
      </c>
      <c r="G937" s="38" t="s">
        <v>1513</v>
      </c>
      <c r="H937" s="38" t="s">
        <v>1182</v>
      </c>
      <c r="I937" s="24" t="s">
        <v>1511</v>
      </c>
    </row>
    <row r="938" customFormat="false" ht="15" hidden="false" customHeight="false" outlineLevel="0" collapsed="false">
      <c r="A938" s="12" t="n">
        <f aca="false">A937+1</f>
        <v>936</v>
      </c>
      <c r="B938" s="19" t="n">
        <f aca="false">IF(I938&lt;&gt;I937,1,B937+1)</f>
        <v>42</v>
      </c>
      <c r="C938" s="35" t="n">
        <v>151326027</v>
      </c>
      <c r="D938" s="36" t="s">
        <v>1550</v>
      </c>
      <c r="E938" s="37" t="s">
        <v>1501</v>
      </c>
      <c r="F938" s="38" t="s">
        <v>232</v>
      </c>
      <c r="G938" s="38" t="s">
        <v>1513</v>
      </c>
      <c r="H938" s="38" t="s">
        <v>1182</v>
      </c>
      <c r="I938" s="24" t="s">
        <v>1511</v>
      </c>
    </row>
    <row r="939" customFormat="false" ht="15" hidden="false" customHeight="false" outlineLevel="0" collapsed="false">
      <c r="A939" s="12" t="n">
        <f aca="false">A938+1</f>
        <v>937</v>
      </c>
      <c r="B939" s="19" t="n">
        <f aca="false">IF(I939&lt;&gt;I938,1,B938+1)</f>
        <v>43</v>
      </c>
      <c r="C939" s="35" t="n">
        <v>151326134</v>
      </c>
      <c r="D939" s="36" t="s">
        <v>905</v>
      </c>
      <c r="E939" s="37" t="s">
        <v>1551</v>
      </c>
      <c r="F939" s="38" t="s">
        <v>1489</v>
      </c>
      <c r="G939" s="38" t="s">
        <v>1513</v>
      </c>
      <c r="H939" s="38" t="s">
        <v>1182</v>
      </c>
      <c r="I939" s="24" t="s">
        <v>1511</v>
      </c>
    </row>
    <row r="940" customFormat="false" ht="15" hidden="false" customHeight="false" outlineLevel="0" collapsed="false">
      <c r="A940" s="12" t="n">
        <f aca="false">A939+1</f>
        <v>938</v>
      </c>
      <c r="B940" s="19" t="n">
        <f aca="false">IF(I940&lt;&gt;I939,1,B939+1)</f>
        <v>44</v>
      </c>
      <c r="C940" s="35" t="n">
        <v>151326259</v>
      </c>
      <c r="D940" s="36" t="s">
        <v>98</v>
      </c>
      <c r="E940" s="37" t="s">
        <v>42</v>
      </c>
      <c r="F940" s="38" t="s">
        <v>574</v>
      </c>
      <c r="G940" s="38" t="s">
        <v>1513</v>
      </c>
      <c r="H940" s="38" t="s">
        <v>1182</v>
      </c>
      <c r="I940" s="24" t="s">
        <v>1511</v>
      </c>
    </row>
    <row r="941" customFormat="false" ht="15" hidden="false" customHeight="false" outlineLevel="0" collapsed="false">
      <c r="A941" s="12" t="n">
        <f aca="false">A940+1</f>
        <v>939</v>
      </c>
      <c r="B941" s="19" t="n">
        <f aca="false">IF(I941&lt;&gt;I940,1,B940+1)</f>
        <v>45</v>
      </c>
      <c r="C941" s="35" t="n">
        <v>151326302</v>
      </c>
      <c r="D941" s="36" t="s">
        <v>751</v>
      </c>
      <c r="E941" s="37" t="s">
        <v>880</v>
      </c>
      <c r="F941" s="38" t="s">
        <v>1552</v>
      </c>
      <c r="G941" s="38" t="s">
        <v>1513</v>
      </c>
      <c r="H941" s="38" t="s">
        <v>1182</v>
      </c>
      <c r="I941" s="24" t="s">
        <v>1511</v>
      </c>
    </row>
    <row r="942" customFormat="false" ht="15" hidden="false" customHeight="false" outlineLevel="0" collapsed="false">
      <c r="A942" s="12" t="n">
        <f aca="false">A941+1</f>
        <v>940</v>
      </c>
      <c r="B942" s="19" t="n">
        <f aca="false">IF(I942&lt;&gt;I941,1,B941+1)</f>
        <v>46</v>
      </c>
      <c r="C942" s="35" t="n">
        <v>151442374</v>
      </c>
      <c r="D942" s="36" t="s">
        <v>1553</v>
      </c>
      <c r="E942" s="37" t="s">
        <v>506</v>
      </c>
      <c r="F942" s="38" t="s">
        <v>1554</v>
      </c>
      <c r="G942" s="38" t="s">
        <v>1513</v>
      </c>
      <c r="H942" s="38" t="s">
        <v>1182</v>
      </c>
      <c r="I942" s="24" t="s">
        <v>1511</v>
      </c>
    </row>
    <row r="943" customFormat="false" ht="15" hidden="false" customHeight="false" outlineLevel="0" collapsed="false">
      <c r="A943" s="12" t="n">
        <f aca="false">A942+1</f>
        <v>941</v>
      </c>
      <c r="B943" s="19" t="n">
        <f aca="false">IF(I943&lt;&gt;I942,1,B942+1)</f>
        <v>1</v>
      </c>
      <c r="C943" s="35" t="n">
        <v>151135217</v>
      </c>
      <c r="D943" s="36" t="s">
        <v>1555</v>
      </c>
      <c r="E943" s="37" t="s">
        <v>42</v>
      </c>
      <c r="F943" s="38" t="s">
        <v>1556</v>
      </c>
      <c r="G943" s="38" t="s">
        <v>1510</v>
      </c>
      <c r="H943" s="38" t="s">
        <v>1182</v>
      </c>
      <c r="I943" s="24" t="s">
        <v>1557</v>
      </c>
    </row>
    <row r="944" customFormat="false" ht="15" hidden="false" customHeight="false" outlineLevel="0" collapsed="false">
      <c r="A944" s="12" t="n">
        <f aca="false">A943+1</f>
        <v>942</v>
      </c>
      <c r="B944" s="19" t="n">
        <f aca="false">IF(I944&lt;&gt;I943,1,B943+1)</f>
        <v>2</v>
      </c>
      <c r="C944" s="35" t="n">
        <v>151322123</v>
      </c>
      <c r="D944" s="36" t="s">
        <v>1558</v>
      </c>
      <c r="E944" s="37" t="s">
        <v>1559</v>
      </c>
      <c r="F944" s="38" t="s">
        <v>851</v>
      </c>
      <c r="G944" s="38" t="s">
        <v>1510</v>
      </c>
      <c r="H944" s="38" t="s">
        <v>1182</v>
      </c>
      <c r="I944" s="24" t="s">
        <v>1557</v>
      </c>
    </row>
    <row r="945" customFormat="false" ht="15" hidden="false" customHeight="false" outlineLevel="0" collapsed="false">
      <c r="A945" s="12" t="n">
        <f aca="false">A944+1</f>
        <v>943</v>
      </c>
      <c r="B945" s="19" t="n">
        <f aca="false">IF(I945&lt;&gt;I944,1,B944+1)</f>
        <v>3</v>
      </c>
      <c r="C945" s="35" t="n">
        <v>151322136</v>
      </c>
      <c r="D945" s="36" t="s">
        <v>852</v>
      </c>
      <c r="E945" s="37" t="s">
        <v>737</v>
      </c>
      <c r="F945" s="38" t="s">
        <v>1560</v>
      </c>
      <c r="G945" s="38" t="s">
        <v>1510</v>
      </c>
      <c r="H945" s="38" t="s">
        <v>1182</v>
      </c>
      <c r="I945" s="24" t="s">
        <v>1557</v>
      </c>
    </row>
    <row r="946" customFormat="false" ht="15" hidden="false" customHeight="false" outlineLevel="0" collapsed="false">
      <c r="A946" s="12" t="n">
        <f aca="false">A945+1</f>
        <v>944</v>
      </c>
      <c r="B946" s="19" t="n">
        <f aca="false">IF(I946&lt;&gt;I945,1,B945+1)</f>
        <v>4</v>
      </c>
      <c r="C946" s="35" t="n">
        <v>151322162</v>
      </c>
      <c r="D946" s="36" t="s">
        <v>1561</v>
      </c>
      <c r="E946" s="37" t="s">
        <v>159</v>
      </c>
      <c r="F946" s="38" t="s">
        <v>742</v>
      </c>
      <c r="G946" s="38" t="s">
        <v>1510</v>
      </c>
      <c r="H946" s="38" t="s">
        <v>1182</v>
      </c>
      <c r="I946" s="24" t="s">
        <v>1557</v>
      </c>
    </row>
    <row r="947" customFormat="false" ht="15" hidden="false" customHeight="false" outlineLevel="0" collapsed="false">
      <c r="A947" s="12" t="n">
        <f aca="false">A946+1</f>
        <v>945</v>
      </c>
      <c r="B947" s="19" t="n">
        <f aca="false">IF(I947&lt;&gt;I946,1,B946+1)</f>
        <v>5</v>
      </c>
      <c r="C947" s="35" t="n">
        <v>151322192</v>
      </c>
      <c r="D947" s="36" t="s">
        <v>1248</v>
      </c>
      <c r="E947" s="37" t="s">
        <v>1212</v>
      </c>
      <c r="F947" s="38" t="s">
        <v>1562</v>
      </c>
      <c r="G947" s="38" t="s">
        <v>1510</v>
      </c>
      <c r="H947" s="38" t="s">
        <v>1182</v>
      </c>
      <c r="I947" s="24" t="s">
        <v>1557</v>
      </c>
    </row>
    <row r="948" customFormat="false" ht="15" hidden="false" customHeight="false" outlineLevel="0" collapsed="false">
      <c r="A948" s="12" t="n">
        <f aca="false">A947+1</f>
        <v>946</v>
      </c>
      <c r="B948" s="19" t="n">
        <f aca="false">IF(I948&lt;&gt;I947,1,B947+1)</f>
        <v>6</v>
      </c>
      <c r="C948" s="35" t="n">
        <v>151324645</v>
      </c>
      <c r="D948" s="36" t="s">
        <v>1563</v>
      </c>
      <c r="E948" s="37" t="s">
        <v>830</v>
      </c>
      <c r="F948" s="38" t="s">
        <v>448</v>
      </c>
      <c r="G948" s="38" t="s">
        <v>1510</v>
      </c>
      <c r="H948" s="38" t="s">
        <v>1182</v>
      </c>
      <c r="I948" s="24" t="s">
        <v>1557</v>
      </c>
    </row>
    <row r="949" customFormat="false" ht="15" hidden="false" customHeight="false" outlineLevel="0" collapsed="false">
      <c r="A949" s="12" t="n">
        <f aca="false">A948+1</f>
        <v>947</v>
      </c>
      <c r="B949" s="19" t="n">
        <f aca="false">IF(I949&lt;&gt;I948,1,B948+1)</f>
        <v>7</v>
      </c>
      <c r="C949" s="35" t="n">
        <v>151324657</v>
      </c>
      <c r="D949" s="36" t="s">
        <v>1564</v>
      </c>
      <c r="E949" s="37" t="s">
        <v>838</v>
      </c>
      <c r="F949" s="38" t="s">
        <v>1565</v>
      </c>
      <c r="G949" s="38" t="s">
        <v>1510</v>
      </c>
      <c r="H949" s="38" t="s">
        <v>1182</v>
      </c>
      <c r="I949" s="24" t="s">
        <v>1557</v>
      </c>
    </row>
    <row r="950" customFormat="false" ht="15" hidden="false" customHeight="false" outlineLevel="0" collapsed="false">
      <c r="A950" s="12" t="n">
        <f aca="false">A949+1</f>
        <v>948</v>
      </c>
      <c r="B950" s="19" t="n">
        <f aca="false">IF(I950&lt;&gt;I949,1,B949+1)</f>
        <v>8</v>
      </c>
      <c r="C950" s="35" t="n">
        <v>151324667</v>
      </c>
      <c r="D950" s="36" t="s">
        <v>1566</v>
      </c>
      <c r="E950" s="37" t="s">
        <v>838</v>
      </c>
      <c r="F950" s="38" t="s">
        <v>108</v>
      </c>
      <c r="G950" s="38" t="s">
        <v>1510</v>
      </c>
      <c r="H950" s="38" t="s">
        <v>1182</v>
      </c>
      <c r="I950" s="24" t="s">
        <v>1557</v>
      </c>
    </row>
    <row r="951" customFormat="false" ht="15" hidden="false" customHeight="false" outlineLevel="0" collapsed="false">
      <c r="A951" s="12" t="n">
        <f aca="false">A950+1</f>
        <v>949</v>
      </c>
      <c r="B951" s="19" t="n">
        <f aca="false">IF(I951&lt;&gt;I950,1,B950+1)</f>
        <v>9</v>
      </c>
      <c r="C951" s="35" t="n">
        <v>151324676</v>
      </c>
      <c r="D951" s="36" t="s">
        <v>1567</v>
      </c>
      <c r="E951" s="37" t="s">
        <v>36</v>
      </c>
      <c r="F951" s="38" t="s">
        <v>51</v>
      </c>
      <c r="G951" s="38" t="s">
        <v>1510</v>
      </c>
      <c r="H951" s="38" t="s">
        <v>1182</v>
      </c>
      <c r="I951" s="24" t="s">
        <v>1557</v>
      </c>
    </row>
    <row r="952" customFormat="false" ht="15" hidden="false" customHeight="false" outlineLevel="0" collapsed="false">
      <c r="A952" s="12" t="n">
        <f aca="false">A951+1</f>
        <v>950</v>
      </c>
      <c r="B952" s="19" t="n">
        <f aca="false">IF(I952&lt;&gt;I951,1,B951+1)</f>
        <v>10</v>
      </c>
      <c r="C952" s="35" t="n">
        <v>151324678</v>
      </c>
      <c r="D952" s="36" t="s">
        <v>965</v>
      </c>
      <c r="E952" s="37" t="s">
        <v>842</v>
      </c>
      <c r="F952" s="38" t="s">
        <v>216</v>
      </c>
      <c r="G952" s="38" t="s">
        <v>1510</v>
      </c>
      <c r="H952" s="38" t="s">
        <v>1182</v>
      </c>
      <c r="I952" s="24" t="s">
        <v>1557</v>
      </c>
    </row>
    <row r="953" customFormat="false" ht="15" hidden="false" customHeight="false" outlineLevel="0" collapsed="false">
      <c r="A953" s="12" t="n">
        <f aca="false">A952+1</f>
        <v>951</v>
      </c>
      <c r="B953" s="19" t="n">
        <f aca="false">IF(I953&lt;&gt;I952,1,B952+1)</f>
        <v>11</v>
      </c>
      <c r="C953" s="35" t="n">
        <v>151324686</v>
      </c>
      <c r="D953" s="36" t="s">
        <v>733</v>
      </c>
      <c r="E953" s="37" t="s">
        <v>347</v>
      </c>
      <c r="F953" s="38" t="s">
        <v>1568</v>
      </c>
      <c r="G953" s="38" t="s">
        <v>1510</v>
      </c>
      <c r="H953" s="38" t="s">
        <v>1182</v>
      </c>
      <c r="I953" s="24" t="s">
        <v>1557</v>
      </c>
    </row>
    <row r="954" customFormat="false" ht="15" hidden="false" customHeight="false" outlineLevel="0" collapsed="false">
      <c r="A954" s="12" t="n">
        <f aca="false">A953+1</f>
        <v>952</v>
      </c>
      <c r="B954" s="19" t="n">
        <f aca="false">IF(I954&lt;&gt;I953,1,B953+1)</f>
        <v>12</v>
      </c>
      <c r="C954" s="35" t="n">
        <v>151324696</v>
      </c>
      <c r="D954" s="36" t="s">
        <v>605</v>
      </c>
      <c r="E954" s="37" t="s">
        <v>1017</v>
      </c>
      <c r="F954" s="38" t="s">
        <v>614</v>
      </c>
      <c r="G954" s="38" t="s">
        <v>1510</v>
      </c>
      <c r="H954" s="38" t="s">
        <v>1182</v>
      </c>
      <c r="I954" s="24" t="s">
        <v>1557</v>
      </c>
    </row>
    <row r="955" customFormat="false" ht="15" hidden="false" customHeight="false" outlineLevel="0" collapsed="false">
      <c r="A955" s="12" t="n">
        <f aca="false">A954+1</f>
        <v>953</v>
      </c>
      <c r="B955" s="19" t="n">
        <f aca="false">IF(I955&lt;&gt;I954,1,B954+1)</f>
        <v>13</v>
      </c>
      <c r="C955" s="35" t="n">
        <v>151324708</v>
      </c>
      <c r="D955" s="36" t="s">
        <v>1569</v>
      </c>
      <c r="E955" s="37" t="s">
        <v>113</v>
      </c>
      <c r="F955" s="38" t="s">
        <v>1570</v>
      </c>
      <c r="G955" s="38" t="s">
        <v>1510</v>
      </c>
      <c r="H955" s="38" t="s">
        <v>1182</v>
      </c>
      <c r="I955" s="24" t="s">
        <v>1557</v>
      </c>
    </row>
    <row r="956" customFormat="false" ht="15" hidden="false" customHeight="false" outlineLevel="0" collapsed="false">
      <c r="A956" s="12" t="n">
        <f aca="false">A955+1</f>
        <v>954</v>
      </c>
      <c r="B956" s="19" t="n">
        <f aca="false">IF(I956&lt;&gt;I955,1,B955+1)</f>
        <v>14</v>
      </c>
      <c r="C956" s="35" t="n">
        <v>151324715</v>
      </c>
      <c r="D956" s="36" t="s">
        <v>1571</v>
      </c>
      <c r="E956" s="37" t="s">
        <v>246</v>
      </c>
      <c r="F956" s="38" t="s">
        <v>1572</v>
      </c>
      <c r="G956" s="38" t="s">
        <v>1510</v>
      </c>
      <c r="H956" s="38" t="s">
        <v>1182</v>
      </c>
      <c r="I956" s="24" t="s">
        <v>1557</v>
      </c>
    </row>
    <row r="957" customFormat="false" ht="15" hidden="false" customHeight="false" outlineLevel="0" collapsed="false">
      <c r="A957" s="12" t="n">
        <f aca="false">A956+1</f>
        <v>955</v>
      </c>
      <c r="B957" s="19" t="n">
        <f aca="false">IF(I957&lt;&gt;I956,1,B956+1)</f>
        <v>15</v>
      </c>
      <c r="C957" s="35" t="n">
        <v>151324742</v>
      </c>
      <c r="D957" s="36" t="s">
        <v>1005</v>
      </c>
      <c r="E957" s="37" t="s">
        <v>104</v>
      </c>
      <c r="F957" s="38" t="s">
        <v>1573</v>
      </c>
      <c r="G957" s="38" t="s">
        <v>1510</v>
      </c>
      <c r="H957" s="38" t="s">
        <v>1182</v>
      </c>
      <c r="I957" s="24" t="s">
        <v>1557</v>
      </c>
    </row>
    <row r="958" customFormat="false" ht="15" hidden="false" customHeight="false" outlineLevel="0" collapsed="false">
      <c r="A958" s="12" t="n">
        <f aca="false">A957+1</f>
        <v>956</v>
      </c>
      <c r="B958" s="19" t="n">
        <f aca="false">IF(I958&lt;&gt;I957,1,B957+1)</f>
        <v>16</v>
      </c>
      <c r="C958" s="35" t="n">
        <v>151324752</v>
      </c>
      <c r="D958" s="36" t="s">
        <v>709</v>
      </c>
      <c r="E958" s="37" t="s">
        <v>749</v>
      </c>
      <c r="F958" s="38" t="s">
        <v>257</v>
      </c>
      <c r="G958" s="38" t="s">
        <v>1510</v>
      </c>
      <c r="H958" s="38" t="s">
        <v>1182</v>
      </c>
      <c r="I958" s="24" t="s">
        <v>1557</v>
      </c>
    </row>
    <row r="959" customFormat="false" ht="15" hidden="false" customHeight="false" outlineLevel="0" collapsed="false">
      <c r="A959" s="12" t="n">
        <f aca="false">A958+1</f>
        <v>957</v>
      </c>
      <c r="B959" s="19" t="n">
        <f aca="false">IF(I959&lt;&gt;I958,1,B958+1)</f>
        <v>17</v>
      </c>
      <c r="C959" s="35" t="n">
        <v>151324753</v>
      </c>
      <c r="D959" s="36" t="s">
        <v>1574</v>
      </c>
      <c r="E959" s="37" t="s">
        <v>972</v>
      </c>
      <c r="F959" s="38" t="s">
        <v>1575</v>
      </c>
      <c r="G959" s="38" t="s">
        <v>1510</v>
      </c>
      <c r="H959" s="38" t="s">
        <v>1182</v>
      </c>
      <c r="I959" s="24" t="s">
        <v>1557</v>
      </c>
    </row>
    <row r="960" customFormat="false" ht="15" hidden="false" customHeight="false" outlineLevel="0" collapsed="false">
      <c r="A960" s="12" t="n">
        <f aca="false">A959+1</f>
        <v>958</v>
      </c>
      <c r="B960" s="19" t="n">
        <f aca="false">IF(I960&lt;&gt;I959,1,B959+1)</f>
        <v>18</v>
      </c>
      <c r="C960" s="35" t="n">
        <v>151324769</v>
      </c>
      <c r="D960" s="36" t="s">
        <v>1576</v>
      </c>
      <c r="E960" s="37" t="s">
        <v>796</v>
      </c>
      <c r="F960" s="38" t="s">
        <v>1323</v>
      </c>
      <c r="G960" s="38" t="s">
        <v>1510</v>
      </c>
      <c r="H960" s="38" t="s">
        <v>1182</v>
      </c>
      <c r="I960" s="24" t="s">
        <v>1557</v>
      </c>
    </row>
    <row r="961" customFormat="false" ht="15" hidden="false" customHeight="false" outlineLevel="0" collapsed="false">
      <c r="A961" s="12" t="n">
        <f aca="false">A960+1</f>
        <v>959</v>
      </c>
      <c r="B961" s="19" t="n">
        <f aca="false">IF(I961&lt;&gt;I960,1,B960+1)</f>
        <v>19</v>
      </c>
      <c r="C961" s="35" t="n">
        <v>151324788</v>
      </c>
      <c r="D961" s="36" t="s">
        <v>1577</v>
      </c>
      <c r="E961" s="37" t="s">
        <v>1039</v>
      </c>
      <c r="F961" s="38" t="s">
        <v>501</v>
      </c>
      <c r="G961" s="38" t="s">
        <v>1510</v>
      </c>
      <c r="H961" s="38" t="s">
        <v>1182</v>
      </c>
      <c r="I961" s="24" t="s">
        <v>1557</v>
      </c>
    </row>
    <row r="962" customFormat="false" ht="15" hidden="false" customHeight="false" outlineLevel="0" collapsed="false">
      <c r="A962" s="12" t="n">
        <f aca="false">A961+1</f>
        <v>960</v>
      </c>
      <c r="B962" s="19" t="n">
        <f aca="false">IF(I962&lt;&gt;I961,1,B961+1)</f>
        <v>20</v>
      </c>
      <c r="C962" s="35" t="n">
        <v>151324797</v>
      </c>
      <c r="D962" s="36" t="s">
        <v>572</v>
      </c>
      <c r="E962" s="37" t="s">
        <v>633</v>
      </c>
      <c r="F962" s="38" t="s">
        <v>1578</v>
      </c>
      <c r="G962" s="38" t="s">
        <v>1510</v>
      </c>
      <c r="H962" s="38" t="s">
        <v>1182</v>
      </c>
      <c r="I962" s="24" t="s">
        <v>1557</v>
      </c>
    </row>
    <row r="963" customFormat="false" ht="15" hidden="false" customHeight="false" outlineLevel="0" collapsed="false">
      <c r="A963" s="12" t="n">
        <f aca="false">A962+1</f>
        <v>961</v>
      </c>
      <c r="B963" s="19" t="n">
        <f aca="false">IF(I963&lt;&gt;I962,1,B962+1)</f>
        <v>21</v>
      </c>
      <c r="C963" s="35" t="n">
        <v>151324831</v>
      </c>
      <c r="D963" s="36" t="s">
        <v>1579</v>
      </c>
      <c r="E963" s="37" t="s">
        <v>267</v>
      </c>
      <c r="F963" s="38" t="s">
        <v>1580</v>
      </c>
      <c r="G963" s="38" t="s">
        <v>1510</v>
      </c>
      <c r="H963" s="38" t="s">
        <v>1182</v>
      </c>
      <c r="I963" s="24" t="s">
        <v>1557</v>
      </c>
    </row>
    <row r="964" customFormat="false" ht="15" hidden="false" customHeight="false" outlineLevel="0" collapsed="false">
      <c r="A964" s="12" t="n">
        <f aca="false">A963+1</f>
        <v>962</v>
      </c>
      <c r="B964" s="19" t="n">
        <f aca="false">IF(I964&lt;&gt;I963,1,B963+1)</f>
        <v>22</v>
      </c>
      <c r="C964" s="35" t="n">
        <v>151324858</v>
      </c>
      <c r="D964" s="36" t="s">
        <v>1581</v>
      </c>
      <c r="E964" s="37" t="s">
        <v>523</v>
      </c>
      <c r="F964" s="38" t="s">
        <v>755</v>
      </c>
      <c r="G964" s="38" t="s">
        <v>1510</v>
      </c>
      <c r="H964" s="38" t="s">
        <v>1182</v>
      </c>
      <c r="I964" s="24" t="s">
        <v>1557</v>
      </c>
    </row>
    <row r="965" customFormat="false" ht="15" hidden="false" customHeight="false" outlineLevel="0" collapsed="false">
      <c r="A965" s="12" t="n">
        <f aca="false">A964+1</f>
        <v>963</v>
      </c>
      <c r="B965" s="19" t="n">
        <f aca="false">IF(I965&lt;&gt;I964,1,B964+1)</f>
        <v>23</v>
      </c>
      <c r="C965" s="35" t="n">
        <v>151324902</v>
      </c>
      <c r="D965" s="36" t="s">
        <v>733</v>
      </c>
      <c r="E965" s="37" t="s">
        <v>880</v>
      </c>
      <c r="F965" s="38" t="s">
        <v>279</v>
      </c>
      <c r="G965" s="38" t="s">
        <v>1510</v>
      </c>
      <c r="H965" s="38" t="s">
        <v>1182</v>
      </c>
      <c r="I965" s="24" t="s">
        <v>1557</v>
      </c>
    </row>
    <row r="966" customFormat="false" ht="15" hidden="false" customHeight="false" outlineLevel="0" collapsed="false">
      <c r="A966" s="12" t="n">
        <f aca="false">A965+1</f>
        <v>964</v>
      </c>
      <c r="B966" s="19" t="n">
        <f aca="false">IF(I966&lt;&gt;I965,1,B965+1)</f>
        <v>24</v>
      </c>
      <c r="C966" s="35" t="n">
        <v>151324912</v>
      </c>
      <c r="D966" s="36" t="s">
        <v>1582</v>
      </c>
      <c r="E966" s="37" t="s">
        <v>492</v>
      </c>
      <c r="F966" s="38" t="s">
        <v>1583</v>
      </c>
      <c r="G966" s="38" t="s">
        <v>1510</v>
      </c>
      <c r="H966" s="38" t="s">
        <v>1182</v>
      </c>
      <c r="I966" s="24" t="s">
        <v>1557</v>
      </c>
    </row>
    <row r="967" customFormat="false" ht="15" hidden="false" customHeight="false" outlineLevel="0" collapsed="false">
      <c r="A967" s="12" t="n">
        <f aca="false">A966+1</f>
        <v>965</v>
      </c>
      <c r="B967" s="19" t="n">
        <f aca="false">IF(I967&lt;&gt;I966,1,B966+1)</f>
        <v>25</v>
      </c>
      <c r="C967" s="35" t="n">
        <v>151324918</v>
      </c>
      <c r="D967" s="36" t="s">
        <v>1584</v>
      </c>
      <c r="E967" s="37" t="s">
        <v>796</v>
      </c>
      <c r="F967" s="38" t="s">
        <v>1585</v>
      </c>
      <c r="G967" s="38" t="s">
        <v>1510</v>
      </c>
      <c r="H967" s="38" t="s">
        <v>1182</v>
      </c>
      <c r="I967" s="24" t="s">
        <v>1557</v>
      </c>
    </row>
    <row r="968" customFormat="false" ht="15" hidden="false" customHeight="false" outlineLevel="0" collapsed="false">
      <c r="A968" s="12" t="n">
        <f aca="false">A967+1</f>
        <v>966</v>
      </c>
      <c r="B968" s="19" t="n">
        <f aca="false">IF(I968&lt;&gt;I967,1,B967+1)</f>
        <v>26</v>
      </c>
      <c r="C968" s="35" t="n">
        <v>151324934</v>
      </c>
      <c r="D968" s="36" t="s">
        <v>1586</v>
      </c>
      <c r="E968" s="37" t="s">
        <v>75</v>
      </c>
      <c r="F968" s="38" t="s">
        <v>25</v>
      </c>
      <c r="G968" s="38" t="s">
        <v>1510</v>
      </c>
      <c r="H968" s="38" t="s">
        <v>1182</v>
      </c>
      <c r="I968" s="24" t="s">
        <v>1557</v>
      </c>
    </row>
    <row r="969" customFormat="false" ht="15" hidden="false" customHeight="false" outlineLevel="0" collapsed="false">
      <c r="A969" s="12" t="n">
        <f aca="false">A968+1</f>
        <v>967</v>
      </c>
      <c r="B969" s="19" t="n">
        <f aca="false">IF(I969&lt;&gt;I968,1,B968+1)</f>
        <v>27</v>
      </c>
      <c r="C969" s="35" t="n">
        <v>151324952</v>
      </c>
      <c r="D969" s="36" t="s">
        <v>1587</v>
      </c>
      <c r="E969" s="37" t="s">
        <v>853</v>
      </c>
      <c r="F969" s="38" t="s">
        <v>89</v>
      </c>
      <c r="G969" s="38" t="s">
        <v>1510</v>
      </c>
      <c r="H969" s="38" t="s">
        <v>1182</v>
      </c>
      <c r="I969" s="24" t="s">
        <v>1557</v>
      </c>
    </row>
    <row r="970" customFormat="false" ht="15" hidden="false" customHeight="false" outlineLevel="0" collapsed="false">
      <c r="A970" s="12" t="n">
        <f aca="false">A969+1</f>
        <v>968</v>
      </c>
      <c r="B970" s="19" t="n">
        <f aca="false">IF(I970&lt;&gt;I969,1,B969+1)</f>
        <v>28</v>
      </c>
      <c r="C970" s="35" t="n">
        <v>151324963</v>
      </c>
      <c r="D970" s="36" t="s">
        <v>1588</v>
      </c>
      <c r="E970" s="37" t="s">
        <v>15</v>
      </c>
      <c r="F970" s="38" t="s">
        <v>274</v>
      </c>
      <c r="G970" s="38" t="s">
        <v>1510</v>
      </c>
      <c r="H970" s="38" t="s">
        <v>1182</v>
      </c>
      <c r="I970" s="24" t="s">
        <v>1557</v>
      </c>
    </row>
    <row r="971" customFormat="false" ht="15" hidden="false" customHeight="false" outlineLevel="0" collapsed="false">
      <c r="A971" s="12" t="n">
        <f aca="false">A970+1</f>
        <v>969</v>
      </c>
      <c r="B971" s="19" t="n">
        <f aca="false">IF(I971&lt;&gt;I970,1,B970+1)</f>
        <v>29</v>
      </c>
      <c r="C971" s="35" t="n">
        <v>151324981</v>
      </c>
      <c r="D971" s="36" t="s">
        <v>1589</v>
      </c>
      <c r="E971" s="37" t="s">
        <v>890</v>
      </c>
      <c r="F971" s="38" t="s">
        <v>1590</v>
      </c>
      <c r="G971" s="38" t="s">
        <v>1510</v>
      </c>
      <c r="H971" s="38" t="s">
        <v>1182</v>
      </c>
      <c r="I971" s="24" t="s">
        <v>1557</v>
      </c>
    </row>
    <row r="972" customFormat="false" ht="15" hidden="false" customHeight="false" outlineLevel="0" collapsed="false">
      <c r="A972" s="12" t="n">
        <f aca="false">A971+1</f>
        <v>970</v>
      </c>
      <c r="B972" s="19" t="n">
        <f aca="false">IF(I972&lt;&gt;I971,1,B971+1)</f>
        <v>30</v>
      </c>
      <c r="C972" s="35" t="n">
        <v>151324983</v>
      </c>
      <c r="D972" s="36" t="s">
        <v>1591</v>
      </c>
      <c r="E972" s="37" t="s">
        <v>33</v>
      </c>
      <c r="F972" s="38" t="s">
        <v>76</v>
      </c>
      <c r="G972" s="38" t="s">
        <v>1510</v>
      </c>
      <c r="H972" s="38" t="s">
        <v>1182</v>
      </c>
      <c r="I972" s="24" t="s">
        <v>1557</v>
      </c>
    </row>
    <row r="973" customFormat="false" ht="15" hidden="false" customHeight="false" outlineLevel="0" collapsed="false">
      <c r="A973" s="12" t="n">
        <f aca="false">A972+1</f>
        <v>971</v>
      </c>
      <c r="B973" s="19" t="n">
        <f aca="false">IF(I973&lt;&gt;I972,1,B972+1)</f>
        <v>31</v>
      </c>
      <c r="C973" s="35" t="n">
        <v>151324991</v>
      </c>
      <c r="D973" s="36" t="s">
        <v>1592</v>
      </c>
      <c r="E973" s="37" t="s">
        <v>898</v>
      </c>
      <c r="F973" s="38" t="s">
        <v>1593</v>
      </c>
      <c r="G973" s="38" t="s">
        <v>1510</v>
      </c>
      <c r="H973" s="38" t="s">
        <v>1182</v>
      </c>
      <c r="I973" s="24" t="s">
        <v>1557</v>
      </c>
    </row>
    <row r="974" customFormat="false" ht="15" hidden="false" customHeight="false" outlineLevel="0" collapsed="false">
      <c r="A974" s="12" t="n">
        <f aca="false">A973+1</f>
        <v>972</v>
      </c>
      <c r="B974" s="19" t="n">
        <f aca="false">IF(I974&lt;&gt;I973,1,B973+1)</f>
        <v>32</v>
      </c>
      <c r="C974" s="35" t="n">
        <v>151325002</v>
      </c>
      <c r="D974" s="36" t="s">
        <v>1594</v>
      </c>
      <c r="E974" s="37" t="s">
        <v>18</v>
      </c>
      <c r="F974" s="38" t="s">
        <v>750</v>
      </c>
      <c r="G974" s="38" t="s">
        <v>1510</v>
      </c>
      <c r="H974" s="38" t="s">
        <v>1182</v>
      </c>
      <c r="I974" s="24" t="s">
        <v>1557</v>
      </c>
    </row>
    <row r="975" customFormat="false" ht="15" hidden="false" customHeight="false" outlineLevel="0" collapsed="false">
      <c r="A975" s="12" t="n">
        <f aca="false">A974+1</f>
        <v>973</v>
      </c>
      <c r="B975" s="19" t="n">
        <f aca="false">IF(I975&lt;&gt;I974,1,B974+1)</f>
        <v>33</v>
      </c>
      <c r="C975" s="35" t="n">
        <v>151325024</v>
      </c>
      <c r="D975" s="36" t="s">
        <v>1595</v>
      </c>
      <c r="E975" s="37" t="s">
        <v>1596</v>
      </c>
      <c r="F975" s="38" t="s">
        <v>1597</v>
      </c>
      <c r="G975" s="38" t="s">
        <v>1510</v>
      </c>
      <c r="H975" s="38" t="s">
        <v>1182</v>
      </c>
      <c r="I975" s="24" t="s">
        <v>1557</v>
      </c>
    </row>
    <row r="976" customFormat="false" ht="15" hidden="false" customHeight="false" outlineLevel="0" collapsed="false">
      <c r="A976" s="12" t="n">
        <f aca="false">A975+1</f>
        <v>974</v>
      </c>
      <c r="B976" s="19" t="n">
        <f aca="false">IF(I976&lt;&gt;I975,1,B975+1)</f>
        <v>34</v>
      </c>
      <c r="C976" s="35" t="n">
        <v>151325657</v>
      </c>
      <c r="D976" s="36" t="s">
        <v>1026</v>
      </c>
      <c r="E976" s="37" t="s">
        <v>729</v>
      </c>
      <c r="F976" s="38" t="s">
        <v>463</v>
      </c>
      <c r="G976" s="38" t="s">
        <v>1510</v>
      </c>
      <c r="H976" s="38" t="s">
        <v>1182</v>
      </c>
      <c r="I976" s="24" t="s">
        <v>1557</v>
      </c>
    </row>
    <row r="977" customFormat="false" ht="15" hidden="false" customHeight="false" outlineLevel="0" collapsed="false">
      <c r="A977" s="12" t="n">
        <f aca="false">A976+1</f>
        <v>975</v>
      </c>
      <c r="B977" s="19" t="n">
        <f aca="false">IF(I977&lt;&gt;I976,1,B976+1)</f>
        <v>35</v>
      </c>
      <c r="C977" s="35" t="n">
        <v>151325662</v>
      </c>
      <c r="D977" s="36" t="s">
        <v>1598</v>
      </c>
      <c r="E977" s="37" t="s">
        <v>321</v>
      </c>
      <c r="F977" s="38" t="s">
        <v>82</v>
      </c>
      <c r="G977" s="38" t="s">
        <v>1510</v>
      </c>
      <c r="H977" s="38" t="s">
        <v>1182</v>
      </c>
      <c r="I977" s="24" t="s">
        <v>1557</v>
      </c>
    </row>
    <row r="978" customFormat="false" ht="15" hidden="false" customHeight="false" outlineLevel="0" collapsed="false">
      <c r="A978" s="12" t="n">
        <f aca="false">A977+1</f>
        <v>976</v>
      </c>
      <c r="B978" s="19" t="n">
        <f aca="false">IF(I978&lt;&gt;I977,1,B977+1)</f>
        <v>36</v>
      </c>
      <c r="C978" s="35" t="n">
        <v>151325797</v>
      </c>
      <c r="D978" s="36" t="s">
        <v>1599</v>
      </c>
      <c r="E978" s="37" t="s">
        <v>521</v>
      </c>
      <c r="F978" s="38" t="s">
        <v>495</v>
      </c>
      <c r="G978" s="38" t="s">
        <v>1510</v>
      </c>
      <c r="H978" s="38" t="s">
        <v>1182</v>
      </c>
      <c r="I978" s="24" t="s">
        <v>1557</v>
      </c>
    </row>
    <row r="979" customFormat="false" ht="15" hidden="false" customHeight="false" outlineLevel="0" collapsed="false">
      <c r="A979" s="12" t="n">
        <f aca="false">A978+1</f>
        <v>977</v>
      </c>
      <c r="B979" s="19" t="n">
        <f aca="false">IF(I979&lt;&gt;I978,1,B978+1)</f>
        <v>37</v>
      </c>
      <c r="C979" s="35" t="n">
        <v>151326018</v>
      </c>
      <c r="D979" s="36" t="s">
        <v>1372</v>
      </c>
      <c r="E979" s="37" t="s">
        <v>506</v>
      </c>
      <c r="F979" s="38" t="s">
        <v>82</v>
      </c>
      <c r="G979" s="38" t="s">
        <v>1510</v>
      </c>
      <c r="H979" s="38" t="s">
        <v>1182</v>
      </c>
      <c r="I979" s="24" t="s">
        <v>1557</v>
      </c>
    </row>
    <row r="980" customFormat="false" ht="15" hidden="false" customHeight="false" outlineLevel="0" collapsed="false">
      <c r="A980" s="12" t="n">
        <f aca="false">A979+1</f>
        <v>978</v>
      </c>
      <c r="B980" s="19" t="n">
        <f aca="false">IF(I980&lt;&gt;I979,1,B979+1)</f>
        <v>38</v>
      </c>
      <c r="C980" s="35" t="n">
        <v>151326095</v>
      </c>
      <c r="D980" s="36" t="s">
        <v>1600</v>
      </c>
      <c r="E980" s="37" t="s">
        <v>757</v>
      </c>
      <c r="F980" s="38" t="s">
        <v>912</v>
      </c>
      <c r="G980" s="38" t="s">
        <v>1510</v>
      </c>
      <c r="H980" s="38" t="s">
        <v>1182</v>
      </c>
      <c r="I980" s="24" t="s">
        <v>1557</v>
      </c>
    </row>
    <row r="981" customFormat="false" ht="15" hidden="false" customHeight="false" outlineLevel="0" collapsed="false">
      <c r="A981" s="12" t="n">
        <f aca="false">A980+1</f>
        <v>979</v>
      </c>
      <c r="B981" s="19" t="n">
        <f aca="false">IF(I981&lt;&gt;I980,1,B980+1)</f>
        <v>39</v>
      </c>
      <c r="C981" s="35" t="n">
        <v>151326098</v>
      </c>
      <c r="D981" s="36" t="s">
        <v>1601</v>
      </c>
      <c r="E981" s="37" t="s">
        <v>462</v>
      </c>
      <c r="F981" s="38" t="s">
        <v>798</v>
      </c>
      <c r="G981" s="38" t="s">
        <v>1510</v>
      </c>
      <c r="H981" s="38" t="s">
        <v>1182</v>
      </c>
      <c r="I981" s="24" t="s">
        <v>1557</v>
      </c>
    </row>
    <row r="982" customFormat="false" ht="15" hidden="false" customHeight="false" outlineLevel="0" collapsed="false">
      <c r="A982" s="12" t="n">
        <f aca="false">A981+1</f>
        <v>980</v>
      </c>
      <c r="B982" s="19" t="n">
        <f aca="false">IF(I982&lt;&gt;I981,1,B981+1)</f>
        <v>40</v>
      </c>
      <c r="C982" s="35" t="n">
        <v>151326099</v>
      </c>
      <c r="D982" s="36" t="s">
        <v>132</v>
      </c>
      <c r="E982" s="37" t="s">
        <v>69</v>
      </c>
      <c r="F982" s="38" t="s">
        <v>912</v>
      </c>
      <c r="G982" s="38" t="s">
        <v>1510</v>
      </c>
      <c r="H982" s="38" t="s">
        <v>1182</v>
      </c>
      <c r="I982" s="24" t="s">
        <v>1557</v>
      </c>
    </row>
    <row r="983" customFormat="false" ht="15" hidden="false" customHeight="false" outlineLevel="0" collapsed="false">
      <c r="A983" s="12" t="n">
        <f aca="false">A982+1</f>
        <v>981</v>
      </c>
      <c r="B983" s="19" t="n">
        <f aca="false">IF(I983&lt;&gt;I982,1,B982+1)</f>
        <v>41</v>
      </c>
      <c r="C983" s="35" t="n">
        <v>151326257</v>
      </c>
      <c r="D983" s="36" t="s">
        <v>561</v>
      </c>
      <c r="E983" s="37" t="s">
        <v>72</v>
      </c>
      <c r="F983" s="38" t="s">
        <v>1602</v>
      </c>
      <c r="G983" s="38" t="s">
        <v>1510</v>
      </c>
      <c r="H983" s="38" t="s">
        <v>1182</v>
      </c>
      <c r="I983" s="24" t="s">
        <v>1557</v>
      </c>
    </row>
    <row r="984" customFormat="false" ht="15" hidden="false" customHeight="false" outlineLevel="0" collapsed="false">
      <c r="A984" s="12" t="n">
        <f aca="false">A983+1</f>
        <v>982</v>
      </c>
      <c r="B984" s="19" t="n">
        <f aca="false">IF(I984&lt;&gt;I983,1,B983+1)</f>
        <v>42</v>
      </c>
      <c r="C984" s="35" t="n">
        <v>151326268</v>
      </c>
      <c r="D984" s="36" t="s">
        <v>1603</v>
      </c>
      <c r="E984" s="37" t="s">
        <v>884</v>
      </c>
      <c r="F984" s="38" t="s">
        <v>614</v>
      </c>
      <c r="G984" s="38" t="s">
        <v>1510</v>
      </c>
      <c r="H984" s="38" t="s">
        <v>1182</v>
      </c>
      <c r="I984" s="24" t="s">
        <v>1557</v>
      </c>
    </row>
    <row r="985" customFormat="false" ht="15" hidden="false" customHeight="false" outlineLevel="0" collapsed="false">
      <c r="A985" s="12" t="n">
        <f aca="false">A984+1</f>
        <v>983</v>
      </c>
      <c r="B985" s="19" t="n">
        <f aca="false">IF(I985&lt;&gt;I984,1,B984+1)</f>
        <v>43</v>
      </c>
      <c r="C985" s="35" t="n">
        <v>151326345</v>
      </c>
      <c r="D985" s="36" t="s">
        <v>1604</v>
      </c>
      <c r="E985" s="37" t="s">
        <v>1114</v>
      </c>
      <c r="F985" s="38" t="s">
        <v>1474</v>
      </c>
      <c r="G985" s="38" t="s">
        <v>1510</v>
      </c>
      <c r="H985" s="38" t="s">
        <v>1182</v>
      </c>
      <c r="I985" s="24" t="s">
        <v>1557</v>
      </c>
    </row>
    <row r="986" customFormat="false" ht="15" hidden="false" customHeight="false" outlineLevel="0" collapsed="false">
      <c r="A986" s="12" t="n">
        <f aca="false">A985+1</f>
        <v>984</v>
      </c>
      <c r="B986" s="19" t="n">
        <f aca="false">IF(I986&lt;&gt;I985,1,B985+1)</f>
        <v>44</v>
      </c>
      <c r="C986" s="35" t="n">
        <v>151326346</v>
      </c>
      <c r="D986" s="36" t="s">
        <v>1091</v>
      </c>
      <c r="E986" s="37" t="s">
        <v>617</v>
      </c>
      <c r="F986" s="38" t="s">
        <v>1535</v>
      </c>
      <c r="G986" s="38" t="s">
        <v>1510</v>
      </c>
      <c r="H986" s="38" t="s">
        <v>1182</v>
      </c>
      <c r="I986" s="24" t="s">
        <v>1557</v>
      </c>
    </row>
    <row r="987" customFormat="false" ht="15" hidden="false" customHeight="false" outlineLevel="0" collapsed="false">
      <c r="A987" s="12" t="n">
        <f aca="false">A986+1</f>
        <v>985</v>
      </c>
      <c r="B987" s="19" t="n">
        <f aca="false">IF(I987&lt;&gt;I986,1,B986+1)</f>
        <v>45</v>
      </c>
      <c r="C987" s="35" t="n">
        <v>151326386</v>
      </c>
      <c r="D987" s="36" t="s">
        <v>1605</v>
      </c>
      <c r="E987" s="37" t="s">
        <v>290</v>
      </c>
      <c r="F987" s="38" t="s">
        <v>843</v>
      </c>
      <c r="G987" s="38" t="s">
        <v>1510</v>
      </c>
      <c r="H987" s="38" t="s">
        <v>1182</v>
      </c>
      <c r="I987" s="24" t="s">
        <v>1557</v>
      </c>
    </row>
    <row r="988" customFormat="false" ht="15" hidden="false" customHeight="false" outlineLevel="0" collapsed="false">
      <c r="A988" s="12" t="n">
        <f aca="false">A987+1</f>
        <v>986</v>
      </c>
      <c r="B988" s="19" t="n">
        <f aca="false">IF(I988&lt;&gt;I987,1,B987+1)</f>
        <v>46</v>
      </c>
      <c r="C988" s="35" t="n">
        <v>151442351</v>
      </c>
      <c r="D988" s="36" t="s">
        <v>1606</v>
      </c>
      <c r="E988" s="37" t="s">
        <v>99</v>
      </c>
      <c r="F988" s="38" t="s">
        <v>1303</v>
      </c>
      <c r="G988" s="38" t="s">
        <v>1510</v>
      </c>
      <c r="H988" s="38" t="s">
        <v>1182</v>
      </c>
      <c r="I988" s="24" t="s">
        <v>1557</v>
      </c>
    </row>
    <row r="989" customFormat="false" ht="15" hidden="false" customHeight="false" outlineLevel="0" collapsed="false">
      <c r="A989" s="12" t="n">
        <f aca="false">A988+1</f>
        <v>987</v>
      </c>
      <c r="B989" s="19" t="n">
        <f aca="false">IF(I989&lt;&gt;I988,1,B988+1)</f>
        <v>1</v>
      </c>
      <c r="C989" s="25" t="n">
        <v>131138863</v>
      </c>
      <c r="D989" s="21" t="s">
        <v>1607</v>
      </c>
      <c r="E989" s="22" t="s">
        <v>506</v>
      </c>
      <c r="F989" s="23" t="s">
        <v>1608</v>
      </c>
      <c r="G989" s="23" t="s">
        <v>1609</v>
      </c>
      <c r="H989" s="23" t="s">
        <v>1610</v>
      </c>
      <c r="I989" s="24" t="s">
        <v>1611</v>
      </c>
    </row>
    <row r="990" customFormat="false" ht="15" hidden="false" customHeight="false" outlineLevel="0" collapsed="false">
      <c r="A990" s="12" t="n">
        <f aca="false">A989+1</f>
        <v>988</v>
      </c>
      <c r="B990" s="19" t="n">
        <f aca="false">IF(I990&lt;&gt;I989,1,B989+1)</f>
        <v>2</v>
      </c>
      <c r="C990" s="25" t="n">
        <v>141134053</v>
      </c>
      <c r="D990" s="21" t="s">
        <v>238</v>
      </c>
      <c r="E990" s="22" t="s">
        <v>18</v>
      </c>
      <c r="F990" s="23" t="s">
        <v>1612</v>
      </c>
      <c r="G990" s="23" t="s">
        <v>1609</v>
      </c>
      <c r="H990" s="23" t="s">
        <v>1610</v>
      </c>
      <c r="I990" s="24" t="s">
        <v>1611</v>
      </c>
    </row>
    <row r="991" customFormat="false" ht="15" hidden="false" customHeight="false" outlineLevel="0" collapsed="false">
      <c r="A991" s="12" t="n">
        <f aca="false">A990+1</f>
        <v>989</v>
      </c>
      <c r="B991" s="19" t="n">
        <f aca="false">IF(I991&lt;&gt;I990,1,B990+1)</f>
        <v>3</v>
      </c>
      <c r="C991" s="25" t="n">
        <v>151132239</v>
      </c>
      <c r="D991" s="21" t="s">
        <v>1613</v>
      </c>
      <c r="E991" s="22" t="s">
        <v>10</v>
      </c>
      <c r="F991" s="23" t="s">
        <v>936</v>
      </c>
      <c r="G991" s="23" t="s">
        <v>1609</v>
      </c>
      <c r="H991" s="23" t="s">
        <v>1610</v>
      </c>
      <c r="I991" s="24" t="s">
        <v>1611</v>
      </c>
    </row>
    <row r="992" customFormat="false" ht="15" hidden="false" customHeight="false" outlineLevel="0" collapsed="false">
      <c r="A992" s="12" t="n">
        <f aca="false">A991+1</f>
        <v>990</v>
      </c>
      <c r="B992" s="19" t="n">
        <f aca="false">IF(I992&lt;&gt;I991,1,B991+1)</f>
        <v>4</v>
      </c>
      <c r="C992" s="25" t="n">
        <v>151132242</v>
      </c>
      <c r="D992" s="21" t="s">
        <v>1614</v>
      </c>
      <c r="E992" s="22" t="s">
        <v>78</v>
      </c>
      <c r="F992" s="23" t="s">
        <v>89</v>
      </c>
      <c r="G992" s="23" t="s">
        <v>1609</v>
      </c>
      <c r="H992" s="23" t="s">
        <v>1610</v>
      </c>
      <c r="I992" s="24" t="s">
        <v>1611</v>
      </c>
    </row>
    <row r="993" customFormat="false" ht="15" hidden="false" customHeight="false" outlineLevel="0" collapsed="false">
      <c r="A993" s="12" t="n">
        <f aca="false">A992+1</f>
        <v>991</v>
      </c>
      <c r="B993" s="19" t="n">
        <f aca="false">IF(I993&lt;&gt;I992,1,B992+1)</f>
        <v>5</v>
      </c>
      <c r="C993" s="25" t="n">
        <v>151132247</v>
      </c>
      <c r="D993" s="21" t="s">
        <v>145</v>
      </c>
      <c r="E993" s="22" t="s">
        <v>1615</v>
      </c>
      <c r="F993" s="23" t="s">
        <v>1616</v>
      </c>
      <c r="G993" s="23" t="s">
        <v>1609</v>
      </c>
      <c r="H993" s="23" t="s">
        <v>1610</v>
      </c>
      <c r="I993" s="24" t="s">
        <v>1611</v>
      </c>
    </row>
    <row r="994" customFormat="false" ht="15" hidden="false" customHeight="false" outlineLevel="0" collapsed="false">
      <c r="A994" s="12" t="n">
        <f aca="false">A993+1</f>
        <v>992</v>
      </c>
      <c r="B994" s="19" t="n">
        <f aca="false">IF(I994&lt;&gt;I993,1,B993+1)</f>
        <v>6</v>
      </c>
      <c r="C994" s="25" t="n">
        <v>151132253</v>
      </c>
      <c r="D994" s="21" t="s">
        <v>1617</v>
      </c>
      <c r="E994" s="22" t="s">
        <v>757</v>
      </c>
      <c r="F994" s="23" t="s">
        <v>485</v>
      </c>
      <c r="G994" s="23" t="s">
        <v>1609</v>
      </c>
      <c r="H994" s="23" t="s">
        <v>1610</v>
      </c>
      <c r="I994" s="24" t="s">
        <v>1611</v>
      </c>
    </row>
    <row r="995" customFormat="false" ht="15" hidden="false" customHeight="false" outlineLevel="0" collapsed="false">
      <c r="A995" s="12" t="n">
        <f aca="false">A994+1</f>
        <v>993</v>
      </c>
      <c r="B995" s="19" t="n">
        <f aca="false">IF(I995&lt;&gt;I994,1,B994+1)</f>
        <v>7</v>
      </c>
      <c r="C995" s="25" t="n">
        <v>151132258</v>
      </c>
      <c r="D995" s="21" t="s">
        <v>1618</v>
      </c>
      <c r="E995" s="22" t="s">
        <v>1619</v>
      </c>
      <c r="F995" s="23" t="s">
        <v>1620</v>
      </c>
      <c r="G995" s="23" t="s">
        <v>1609</v>
      </c>
      <c r="H995" s="23" t="s">
        <v>1610</v>
      </c>
      <c r="I995" s="24" t="s">
        <v>1611</v>
      </c>
    </row>
    <row r="996" customFormat="false" ht="15" hidden="false" customHeight="false" outlineLevel="0" collapsed="false">
      <c r="A996" s="12" t="n">
        <f aca="false">A995+1</f>
        <v>994</v>
      </c>
      <c r="B996" s="19" t="n">
        <f aca="false">IF(I996&lt;&gt;I995,1,B995+1)</f>
        <v>8</v>
      </c>
      <c r="C996" s="25" t="n">
        <v>151132271</v>
      </c>
      <c r="D996" s="21" t="s">
        <v>1621</v>
      </c>
      <c r="E996" s="22" t="s">
        <v>1452</v>
      </c>
      <c r="F996" s="23" t="s">
        <v>836</v>
      </c>
      <c r="G996" s="23" t="s">
        <v>1609</v>
      </c>
      <c r="H996" s="23" t="s">
        <v>1610</v>
      </c>
      <c r="I996" s="24" t="s">
        <v>1611</v>
      </c>
    </row>
    <row r="997" customFormat="false" ht="15" hidden="false" customHeight="false" outlineLevel="0" collapsed="false">
      <c r="A997" s="12" t="n">
        <f aca="false">A996+1</f>
        <v>995</v>
      </c>
      <c r="B997" s="19" t="n">
        <f aca="false">IF(I997&lt;&gt;I996,1,B996+1)</f>
        <v>9</v>
      </c>
      <c r="C997" s="25" t="n">
        <v>151132273</v>
      </c>
      <c r="D997" s="21" t="s">
        <v>1622</v>
      </c>
      <c r="E997" s="22" t="s">
        <v>134</v>
      </c>
      <c r="F997" s="23" t="s">
        <v>157</v>
      </c>
      <c r="G997" s="23" t="s">
        <v>1609</v>
      </c>
      <c r="H997" s="23" t="s">
        <v>1610</v>
      </c>
      <c r="I997" s="24" t="s">
        <v>1611</v>
      </c>
    </row>
    <row r="998" customFormat="false" ht="15" hidden="false" customHeight="false" outlineLevel="0" collapsed="false">
      <c r="A998" s="12" t="n">
        <f aca="false">A997+1</f>
        <v>996</v>
      </c>
      <c r="B998" s="19" t="n">
        <f aca="false">IF(I998&lt;&gt;I997,1,B997+1)</f>
        <v>10</v>
      </c>
      <c r="C998" s="25" t="n">
        <v>151132289</v>
      </c>
      <c r="D998" s="21" t="s">
        <v>1623</v>
      </c>
      <c r="E998" s="22" t="s">
        <v>66</v>
      </c>
      <c r="F998" s="23" t="s">
        <v>1489</v>
      </c>
      <c r="G998" s="23" t="s">
        <v>1609</v>
      </c>
      <c r="H998" s="23" t="s">
        <v>1610</v>
      </c>
      <c r="I998" s="24" t="s">
        <v>1611</v>
      </c>
    </row>
    <row r="999" customFormat="false" ht="15" hidden="false" customHeight="false" outlineLevel="0" collapsed="false">
      <c r="A999" s="12" t="n">
        <f aca="false">A998+1</f>
        <v>997</v>
      </c>
      <c r="B999" s="19" t="n">
        <f aca="false">IF(I999&lt;&gt;I998,1,B998+1)</f>
        <v>11</v>
      </c>
      <c r="C999" s="25" t="n">
        <v>151132312</v>
      </c>
      <c r="D999" s="21" t="s">
        <v>316</v>
      </c>
      <c r="E999" s="22" t="s">
        <v>323</v>
      </c>
      <c r="F999" s="23" t="s">
        <v>325</v>
      </c>
      <c r="G999" s="23" t="s">
        <v>1609</v>
      </c>
      <c r="H999" s="23" t="s">
        <v>1610</v>
      </c>
      <c r="I999" s="24" t="s">
        <v>1611</v>
      </c>
    </row>
    <row r="1000" customFormat="false" ht="15" hidden="false" customHeight="false" outlineLevel="0" collapsed="false">
      <c r="A1000" s="12" t="n">
        <f aca="false">A999+1</f>
        <v>998</v>
      </c>
      <c r="B1000" s="19" t="n">
        <f aca="false">IF(I1000&lt;&gt;I999,1,B999+1)</f>
        <v>12</v>
      </c>
      <c r="C1000" s="25" t="n">
        <v>151132315</v>
      </c>
      <c r="D1000" s="21" t="s">
        <v>241</v>
      </c>
      <c r="E1000" s="22" t="s">
        <v>177</v>
      </c>
      <c r="F1000" s="23" t="s">
        <v>1624</v>
      </c>
      <c r="G1000" s="23" t="s">
        <v>1609</v>
      </c>
      <c r="H1000" s="23" t="s">
        <v>1610</v>
      </c>
      <c r="I1000" s="24" t="s">
        <v>1611</v>
      </c>
    </row>
    <row r="1001" customFormat="false" ht="15" hidden="false" customHeight="false" outlineLevel="0" collapsed="false">
      <c r="A1001" s="12" t="n">
        <f aca="false">A1000+1</f>
        <v>999</v>
      </c>
      <c r="B1001" s="19" t="n">
        <f aca="false">IF(I1001&lt;&gt;I1000,1,B1000+1)</f>
        <v>13</v>
      </c>
      <c r="C1001" s="25" t="n">
        <v>151132320</v>
      </c>
      <c r="D1001" s="21" t="s">
        <v>1625</v>
      </c>
      <c r="E1001" s="22" t="s">
        <v>835</v>
      </c>
      <c r="F1001" s="23" t="s">
        <v>1626</v>
      </c>
      <c r="G1001" s="23" t="s">
        <v>1609</v>
      </c>
      <c r="H1001" s="23" t="s">
        <v>1610</v>
      </c>
      <c r="I1001" s="24" t="s">
        <v>1611</v>
      </c>
    </row>
    <row r="1002" customFormat="false" ht="15" hidden="false" customHeight="false" outlineLevel="0" collapsed="false">
      <c r="A1002" s="12" t="n">
        <f aca="false">A1001+1</f>
        <v>1000</v>
      </c>
      <c r="B1002" s="19" t="n">
        <f aca="false">IF(I1002&lt;&gt;I1001,1,B1001+1)</f>
        <v>14</v>
      </c>
      <c r="C1002" s="25" t="n">
        <v>151132329</v>
      </c>
      <c r="D1002" s="21" t="s">
        <v>1627</v>
      </c>
      <c r="E1002" s="22" t="s">
        <v>165</v>
      </c>
      <c r="F1002" s="23" t="s">
        <v>912</v>
      </c>
      <c r="G1002" s="23" t="s">
        <v>1609</v>
      </c>
      <c r="H1002" s="23" t="s">
        <v>1610</v>
      </c>
      <c r="I1002" s="24" t="s">
        <v>1611</v>
      </c>
    </row>
    <row r="1003" customFormat="false" ht="15" hidden="false" customHeight="false" outlineLevel="0" collapsed="false">
      <c r="A1003" s="12" t="n">
        <f aca="false">A1002+1</f>
        <v>1001</v>
      </c>
      <c r="B1003" s="19" t="n">
        <f aca="false">IF(I1003&lt;&gt;I1002,1,B1002+1)</f>
        <v>15</v>
      </c>
      <c r="C1003" s="25" t="n">
        <v>151135072</v>
      </c>
      <c r="D1003" s="21" t="s">
        <v>1628</v>
      </c>
      <c r="E1003" s="22" t="s">
        <v>39</v>
      </c>
      <c r="F1003" s="23" t="s">
        <v>1425</v>
      </c>
      <c r="G1003" s="23" t="s">
        <v>1609</v>
      </c>
      <c r="H1003" s="23" t="s">
        <v>1610</v>
      </c>
      <c r="I1003" s="24" t="s">
        <v>1611</v>
      </c>
    </row>
    <row r="1004" customFormat="false" ht="15" hidden="false" customHeight="false" outlineLevel="0" collapsed="false">
      <c r="A1004" s="12" t="n">
        <f aca="false">A1003+1</f>
        <v>1002</v>
      </c>
      <c r="B1004" s="19" t="n">
        <f aca="false">IF(I1004&lt;&gt;I1003,1,B1003+1)</f>
        <v>16</v>
      </c>
      <c r="C1004" s="25" t="n">
        <v>151135074</v>
      </c>
      <c r="D1004" s="21" t="s">
        <v>1629</v>
      </c>
      <c r="E1004" s="22" t="s">
        <v>820</v>
      </c>
      <c r="F1004" s="23" t="s">
        <v>1630</v>
      </c>
      <c r="G1004" s="23" t="s">
        <v>1609</v>
      </c>
      <c r="H1004" s="23" t="s">
        <v>1610</v>
      </c>
      <c r="I1004" s="24" t="s">
        <v>1611</v>
      </c>
    </row>
    <row r="1005" customFormat="false" ht="15" hidden="false" customHeight="false" outlineLevel="0" collapsed="false">
      <c r="A1005" s="12" t="n">
        <f aca="false">A1004+1</f>
        <v>1003</v>
      </c>
      <c r="B1005" s="19" t="n">
        <f aca="false">IF(I1005&lt;&gt;I1004,1,B1004+1)</f>
        <v>17</v>
      </c>
      <c r="C1005" s="25" t="n">
        <v>151135078</v>
      </c>
      <c r="D1005" s="21" t="s">
        <v>1631</v>
      </c>
      <c r="E1005" s="22" t="s">
        <v>36</v>
      </c>
      <c r="F1005" s="23" t="s">
        <v>319</v>
      </c>
      <c r="G1005" s="23" t="s">
        <v>1609</v>
      </c>
      <c r="H1005" s="23" t="s">
        <v>1610</v>
      </c>
      <c r="I1005" s="24" t="s">
        <v>1611</v>
      </c>
    </row>
    <row r="1006" customFormat="false" ht="15" hidden="false" customHeight="false" outlineLevel="0" collapsed="false">
      <c r="A1006" s="12" t="n">
        <f aca="false">A1005+1</f>
        <v>1004</v>
      </c>
      <c r="B1006" s="19" t="n">
        <f aca="false">IF(I1006&lt;&gt;I1005,1,B1005+1)</f>
        <v>18</v>
      </c>
      <c r="C1006" s="25" t="n">
        <v>151135081</v>
      </c>
      <c r="D1006" s="21" t="s">
        <v>1632</v>
      </c>
      <c r="E1006" s="22" t="s">
        <v>177</v>
      </c>
      <c r="F1006" s="23" t="s">
        <v>465</v>
      </c>
      <c r="G1006" s="23" t="s">
        <v>1609</v>
      </c>
      <c r="H1006" s="23" t="s">
        <v>1610</v>
      </c>
      <c r="I1006" s="24" t="s">
        <v>1611</v>
      </c>
    </row>
    <row r="1007" customFormat="false" ht="15" hidden="false" customHeight="false" outlineLevel="0" collapsed="false">
      <c r="A1007" s="12" t="n">
        <f aca="false">A1006+1</f>
        <v>1005</v>
      </c>
      <c r="B1007" s="19" t="n">
        <f aca="false">IF(I1007&lt;&gt;I1006,1,B1006+1)</f>
        <v>19</v>
      </c>
      <c r="C1007" s="25" t="n">
        <v>151135088</v>
      </c>
      <c r="D1007" s="21" t="s">
        <v>1358</v>
      </c>
      <c r="E1007" s="22" t="s">
        <v>383</v>
      </c>
      <c r="F1007" s="23" t="s">
        <v>1633</v>
      </c>
      <c r="G1007" s="23" t="s">
        <v>1609</v>
      </c>
      <c r="H1007" s="23" t="s">
        <v>1610</v>
      </c>
      <c r="I1007" s="24" t="s">
        <v>1611</v>
      </c>
    </row>
    <row r="1008" customFormat="false" ht="15" hidden="false" customHeight="false" outlineLevel="0" collapsed="false">
      <c r="A1008" s="12" t="n">
        <f aca="false">A1007+1</f>
        <v>1006</v>
      </c>
      <c r="B1008" s="19" t="n">
        <f aca="false">IF(I1008&lt;&gt;I1007,1,B1007+1)</f>
        <v>20</v>
      </c>
      <c r="C1008" s="25" t="n">
        <v>151135089</v>
      </c>
      <c r="D1008" s="21" t="s">
        <v>1634</v>
      </c>
      <c r="E1008" s="22" t="s">
        <v>1534</v>
      </c>
      <c r="F1008" s="23" t="s">
        <v>806</v>
      </c>
      <c r="G1008" s="23" t="s">
        <v>1609</v>
      </c>
      <c r="H1008" s="23" t="s">
        <v>1610</v>
      </c>
      <c r="I1008" s="24" t="s">
        <v>1611</v>
      </c>
    </row>
    <row r="1009" customFormat="false" ht="15" hidden="false" customHeight="false" outlineLevel="0" collapsed="false">
      <c r="A1009" s="12" t="n">
        <f aca="false">A1008+1</f>
        <v>1007</v>
      </c>
      <c r="B1009" s="19" t="n">
        <f aca="false">IF(I1009&lt;&gt;I1008,1,B1008+1)</f>
        <v>21</v>
      </c>
      <c r="C1009" s="25" t="n">
        <v>151135092</v>
      </c>
      <c r="D1009" s="21" t="s">
        <v>101</v>
      </c>
      <c r="E1009" s="22" t="s">
        <v>416</v>
      </c>
      <c r="F1009" s="23" t="s">
        <v>1365</v>
      </c>
      <c r="G1009" s="23" t="s">
        <v>1609</v>
      </c>
      <c r="H1009" s="23" t="s">
        <v>1610</v>
      </c>
      <c r="I1009" s="24" t="s">
        <v>1611</v>
      </c>
    </row>
    <row r="1010" customFormat="false" ht="15" hidden="false" customHeight="false" outlineLevel="0" collapsed="false">
      <c r="A1010" s="12" t="n">
        <f aca="false">A1009+1</f>
        <v>1008</v>
      </c>
      <c r="B1010" s="19" t="n">
        <f aca="false">IF(I1010&lt;&gt;I1009,1,B1009+1)</f>
        <v>22</v>
      </c>
      <c r="C1010" s="25" t="n">
        <v>151135095</v>
      </c>
      <c r="D1010" s="21" t="s">
        <v>1635</v>
      </c>
      <c r="E1010" s="22" t="s">
        <v>1636</v>
      </c>
      <c r="F1010" s="23" t="s">
        <v>1223</v>
      </c>
      <c r="G1010" s="23" t="s">
        <v>1609</v>
      </c>
      <c r="H1010" s="23" t="s">
        <v>1610</v>
      </c>
      <c r="I1010" s="24" t="s">
        <v>1611</v>
      </c>
    </row>
    <row r="1011" customFormat="false" ht="15" hidden="false" customHeight="false" outlineLevel="0" collapsed="false">
      <c r="A1011" s="12" t="n">
        <f aca="false">A1010+1</f>
        <v>1009</v>
      </c>
      <c r="B1011" s="19" t="n">
        <f aca="false">IF(I1011&lt;&gt;I1010,1,B1010+1)</f>
        <v>23</v>
      </c>
      <c r="C1011" s="25" t="n">
        <v>151135099</v>
      </c>
      <c r="D1011" s="21" t="s">
        <v>1632</v>
      </c>
      <c r="E1011" s="22" t="s">
        <v>197</v>
      </c>
      <c r="F1011" s="23" t="s">
        <v>149</v>
      </c>
      <c r="G1011" s="23" t="s">
        <v>1609</v>
      </c>
      <c r="H1011" s="23" t="s">
        <v>1610</v>
      </c>
      <c r="I1011" s="24" t="s">
        <v>1611</v>
      </c>
    </row>
    <row r="1012" customFormat="false" ht="15" hidden="false" customHeight="false" outlineLevel="0" collapsed="false">
      <c r="A1012" s="12" t="n">
        <f aca="false">A1011+1</f>
        <v>1010</v>
      </c>
      <c r="B1012" s="19" t="n">
        <f aca="false">IF(I1012&lt;&gt;I1011,1,B1011+1)</f>
        <v>24</v>
      </c>
      <c r="C1012" s="25" t="n">
        <v>151135102</v>
      </c>
      <c r="D1012" s="21" t="s">
        <v>1637</v>
      </c>
      <c r="E1012" s="22" t="s">
        <v>1549</v>
      </c>
      <c r="F1012" s="23" t="s">
        <v>89</v>
      </c>
      <c r="G1012" s="23" t="s">
        <v>1609</v>
      </c>
      <c r="H1012" s="23" t="s">
        <v>1610</v>
      </c>
      <c r="I1012" s="24" t="s">
        <v>1611</v>
      </c>
    </row>
    <row r="1013" customFormat="false" ht="15" hidden="false" customHeight="false" outlineLevel="0" collapsed="false">
      <c r="A1013" s="12" t="n">
        <f aca="false">A1012+1</f>
        <v>1011</v>
      </c>
      <c r="B1013" s="19" t="n">
        <f aca="false">IF(I1013&lt;&gt;I1012,1,B1012+1)</f>
        <v>25</v>
      </c>
      <c r="C1013" s="25" t="n">
        <v>151135103</v>
      </c>
      <c r="D1013" s="21" t="s">
        <v>1638</v>
      </c>
      <c r="E1013" s="22" t="s">
        <v>1639</v>
      </c>
      <c r="F1013" s="23" t="s">
        <v>1560</v>
      </c>
      <c r="G1013" s="23" t="s">
        <v>1609</v>
      </c>
      <c r="H1013" s="23" t="s">
        <v>1610</v>
      </c>
      <c r="I1013" s="24" t="s">
        <v>1611</v>
      </c>
    </row>
    <row r="1014" customFormat="false" ht="15" hidden="false" customHeight="false" outlineLevel="0" collapsed="false">
      <c r="A1014" s="12" t="n">
        <f aca="false">A1013+1</f>
        <v>1012</v>
      </c>
      <c r="B1014" s="19" t="n">
        <f aca="false">IF(I1014&lt;&gt;I1013,1,B1013+1)</f>
        <v>26</v>
      </c>
      <c r="C1014" s="25" t="n">
        <v>151135107</v>
      </c>
      <c r="D1014" s="21" t="s">
        <v>935</v>
      </c>
      <c r="E1014" s="22" t="s">
        <v>435</v>
      </c>
      <c r="F1014" s="23" t="s">
        <v>111</v>
      </c>
      <c r="G1014" s="23" t="s">
        <v>1609</v>
      </c>
      <c r="H1014" s="23" t="s">
        <v>1610</v>
      </c>
      <c r="I1014" s="24" t="s">
        <v>1611</v>
      </c>
    </row>
    <row r="1015" customFormat="false" ht="15" hidden="false" customHeight="false" outlineLevel="0" collapsed="false">
      <c r="A1015" s="12" t="n">
        <f aca="false">A1014+1</f>
        <v>1013</v>
      </c>
      <c r="B1015" s="19" t="n">
        <f aca="false">IF(I1015&lt;&gt;I1014,1,B1014+1)</f>
        <v>27</v>
      </c>
      <c r="C1015" s="25" t="n">
        <v>151135108</v>
      </c>
      <c r="D1015" s="21" t="s">
        <v>1640</v>
      </c>
      <c r="E1015" s="22" t="s">
        <v>197</v>
      </c>
      <c r="F1015" s="23" t="s">
        <v>500</v>
      </c>
      <c r="G1015" s="23" t="s">
        <v>1609</v>
      </c>
      <c r="H1015" s="23" t="s">
        <v>1610</v>
      </c>
      <c r="I1015" s="24" t="s">
        <v>1611</v>
      </c>
    </row>
    <row r="1016" customFormat="false" ht="15" hidden="false" customHeight="false" outlineLevel="0" collapsed="false">
      <c r="A1016" s="12" t="n">
        <f aca="false">A1015+1</f>
        <v>1014</v>
      </c>
      <c r="B1016" s="19" t="n">
        <f aca="false">IF(I1016&lt;&gt;I1015,1,B1015+1)</f>
        <v>28</v>
      </c>
      <c r="C1016" s="25" t="n">
        <v>151135113</v>
      </c>
      <c r="D1016" s="21" t="s">
        <v>1641</v>
      </c>
      <c r="E1016" s="22" t="s">
        <v>267</v>
      </c>
      <c r="F1016" s="23" t="s">
        <v>1541</v>
      </c>
      <c r="G1016" s="23" t="s">
        <v>1609</v>
      </c>
      <c r="H1016" s="23" t="s">
        <v>1610</v>
      </c>
      <c r="I1016" s="24" t="s">
        <v>1611</v>
      </c>
    </row>
    <row r="1017" customFormat="false" ht="15" hidden="false" customHeight="false" outlineLevel="0" collapsed="false">
      <c r="A1017" s="12" t="n">
        <f aca="false">A1016+1</f>
        <v>1015</v>
      </c>
      <c r="B1017" s="19" t="n">
        <f aca="false">IF(I1017&lt;&gt;I1016,1,B1016+1)</f>
        <v>29</v>
      </c>
      <c r="C1017" s="25" t="n">
        <v>151135115</v>
      </c>
      <c r="D1017" s="21" t="s">
        <v>64</v>
      </c>
      <c r="E1017" s="22" t="s">
        <v>324</v>
      </c>
      <c r="F1017" s="23" t="s">
        <v>285</v>
      </c>
      <c r="G1017" s="23" t="s">
        <v>1609</v>
      </c>
      <c r="H1017" s="23" t="s">
        <v>1610</v>
      </c>
      <c r="I1017" s="24" t="s">
        <v>1611</v>
      </c>
    </row>
    <row r="1018" customFormat="false" ht="15" hidden="false" customHeight="false" outlineLevel="0" collapsed="false">
      <c r="A1018" s="12" t="n">
        <f aca="false">A1017+1</f>
        <v>1016</v>
      </c>
      <c r="B1018" s="19" t="n">
        <f aca="false">IF(I1018&lt;&gt;I1017,1,B1017+1)</f>
        <v>30</v>
      </c>
      <c r="C1018" s="25" t="n">
        <v>151135121</v>
      </c>
      <c r="D1018" s="21" t="s">
        <v>1642</v>
      </c>
      <c r="E1018" s="22" t="s">
        <v>113</v>
      </c>
      <c r="F1018" s="23" t="s">
        <v>175</v>
      </c>
      <c r="G1018" s="23" t="s">
        <v>1609</v>
      </c>
      <c r="H1018" s="23" t="s">
        <v>1610</v>
      </c>
      <c r="I1018" s="24" t="s">
        <v>1611</v>
      </c>
    </row>
    <row r="1019" customFormat="false" ht="15" hidden="false" customHeight="false" outlineLevel="0" collapsed="false">
      <c r="A1019" s="12" t="n">
        <f aca="false">A1018+1</f>
        <v>1017</v>
      </c>
      <c r="B1019" s="19" t="n">
        <f aca="false">IF(I1019&lt;&gt;I1018,1,B1018+1)</f>
        <v>31</v>
      </c>
      <c r="C1019" s="25" t="n">
        <v>151135123</v>
      </c>
      <c r="D1019" s="21" t="s">
        <v>733</v>
      </c>
      <c r="E1019" s="22" t="s">
        <v>1643</v>
      </c>
      <c r="F1019" s="23" t="s">
        <v>1644</v>
      </c>
      <c r="G1019" s="23" t="s">
        <v>1609</v>
      </c>
      <c r="H1019" s="23" t="s">
        <v>1610</v>
      </c>
      <c r="I1019" s="24" t="s">
        <v>1611</v>
      </c>
    </row>
    <row r="1020" customFormat="false" ht="15" hidden="false" customHeight="false" outlineLevel="0" collapsed="false">
      <c r="A1020" s="12" t="n">
        <f aca="false">A1019+1</f>
        <v>1018</v>
      </c>
      <c r="B1020" s="19" t="n">
        <f aca="false">IF(I1020&lt;&gt;I1019,1,B1019+1)</f>
        <v>32</v>
      </c>
      <c r="C1020" s="25" t="n">
        <v>151135124</v>
      </c>
      <c r="D1020" s="21" t="s">
        <v>1645</v>
      </c>
      <c r="E1020" s="22" t="s">
        <v>1112</v>
      </c>
      <c r="F1020" s="23" t="s">
        <v>770</v>
      </c>
      <c r="G1020" s="23" t="s">
        <v>1609</v>
      </c>
      <c r="H1020" s="23" t="s">
        <v>1610</v>
      </c>
      <c r="I1020" s="24" t="s">
        <v>1611</v>
      </c>
    </row>
    <row r="1021" customFormat="false" ht="15" hidden="false" customHeight="false" outlineLevel="0" collapsed="false">
      <c r="A1021" s="12" t="n">
        <f aca="false">A1020+1</f>
        <v>1019</v>
      </c>
      <c r="B1021" s="19" t="n">
        <f aca="false">IF(I1021&lt;&gt;I1020,1,B1020+1)</f>
        <v>33</v>
      </c>
      <c r="C1021" s="25" t="n">
        <v>151135125</v>
      </c>
      <c r="D1021" s="21" t="s">
        <v>1646</v>
      </c>
      <c r="E1021" s="22" t="s">
        <v>53</v>
      </c>
      <c r="F1021" s="23" t="s">
        <v>1647</v>
      </c>
      <c r="G1021" s="23" t="s">
        <v>1609</v>
      </c>
      <c r="H1021" s="23" t="s">
        <v>1610</v>
      </c>
      <c r="I1021" s="24" t="s">
        <v>1611</v>
      </c>
    </row>
    <row r="1022" customFormat="false" ht="15" hidden="false" customHeight="false" outlineLevel="0" collapsed="false">
      <c r="A1022" s="12" t="n">
        <f aca="false">A1021+1</f>
        <v>1020</v>
      </c>
      <c r="B1022" s="19" t="n">
        <f aca="false">IF(I1022&lt;&gt;I1021,1,B1021+1)</f>
        <v>34</v>
      </c>
      <c r="C1022" s="25" t="n">
        <v>151135126</v>
      </c>
      <c r="D1022" s="21" t="s">
        <v>98</v>
      </c>
      <c r="E1022" s="22" t="s">
        <v>66</v>
      </c>
      <c r="F1022" s="23" t="s">
        <v>689</v>
      </c>
      <c r="G1022" s="23" t="s">
        <v>1609</v>
      </c>
      <c r="H1022" s="23" t="s">
        <v>1610</v>
      </c>
      <c r="I1022" s="24" t="s">
        <v>1611</v>
      </c>
    </row>
    <row r="1023" customFormat="false" ht="15" hidden="false" customHeight="false" outlineLevel="0" collapsed="false">
      <c r="A1023" s="12" t="n">
        <f aca="false">A1022+1</f>
        <v>1021</v>
      </c>
      <c r="B1023" s="19" t="n">
        <f aca="false">IF(I1023&lt;&gt;I1022,1,B1022+1)</f>
        <v>35</v>
      </c>
      <c r="C1023" s="25" t="n">
        <v>151135127</v>
      </c>
      <c r="D1023" s="21" t="s">
        <v>1648</v>
      </c>
      <c r="E1023" s="22" t="s">
        <v>66</v>
      </c>
      <c r="F1023" s="23" t="s">
        <v>1649</v>
      </c>
      <c r="G1023" s="23" t="s">
        <v>1609</v>
      </c>
      <c r="H1023" s="23" t="s">
        <v>1610</v>
      </c>
      <c r="I1023" s="24" t="s">
        <v>1611</v>
      </c>
    </row>
    <row r="1024" customFormat="false" ht="15" hidden="false" customHeight="false" outlineLevel="0" collapsed="false">
      <c r="A1024" s="12" t="n">
        <f aca="false">A1023+1</f>
        <v>1022</v>
      </c>
      <c r="B1024" s="19" t="n">
        <f aca="false">IF(I1024&lt;&gt;I1023,1,B1023+1)</f>
        <v>36</v>
      </c>
      <c r="C1024" s="25" t="n">
        <v>151135128</v>
      </c>
      <c r="D1024" s="21" t="s">
        <v>1358</v>
      </c>
      <c r="E1024" s="22" t="s">
        <v>18</v>
      </c>
      <c r="F1024" s="23" t="s">
        <v>614</v>
      </c>
      <c r="G1024" s="23" t="s">
        <v>1609</v>
      </c>
      <c r="H1024" s="23" t="s">
        <v>1610</v>
      </c>
      <c r="I1024" s="24" t="s">
        <v>1611</v>
      </c>
    </row>
    <row r="1025" customFormat="false" ht="15" hidden="false" customHeight="false" outlineLevel="0" collapsed="false">
      <c r="A1025" s="12" t="n">
        <f aca="false">A1024+1</f>
        <v>1023</v>
      </c>
      <c r="B1025" s="19" t="n">
        <f aca="false">IF(I1025&lt;&gt;I1024,1,B1024+1)</f>
        <v>37</v>
      </c>
      <c r="C1025" s="25" t="n">
        <v>151135130</v>
      </c>
      <c r="D1025" s="21" t="s">
        <v>1650</v>
      </c>
      <c r="E1025" s="22" t="s">
        <v>134</v>
      </c>
      <c r="F1025" s="23" t="s">
        <v>1651</v>
      </c>
      <c r="G1025" s="23" t="s">
        <v>1609</v>
      </c>
      <c r="H1025" s="23" t="s">
        <v>1610</v>
      </c>
      <c r="I1025" s="24" t="s">
        <v>1611</v>
      </c>
    </row>
    <row r="1026" customFormat="false" ht="15" hidden="false" customHeight="false" outlineLevel="0" collapsed="false">
      <c r="A1026" s="12" t="n">
        <f aca="false">A1025+1</f>
        <v>1024</v>
      </c>
      <c r="B1026" s="19" t="n">
        <f aca="false">IF(I1026&lt;&gt;I1025,1,B1025+1)</f>
        <v>38</v>
      </c>
      <c r="C1026" s="25" t="n">
        <v>151135131</v>
      </c>
      <c r="D1026" s="21" t="s">
        <v>1652</v>
      </c>
      <c r="E1026" s="22" t="s">
        <v>88</v>
      </c>
      <c r="F1026" s="23" t="s">
        <v>1179</v>
      </c>
      <c r="G1026" s="23" t="s">
        <v>1609</v>
      </c>
      <c r="H1026" s="23" t="s">
        <v>1610</v>
      </c>
      <c r="I1026" s="24" t="s">
        <v>1611</v>
      </c>
    </row>
    <row r="1027" customFormat="false" ht="15" hidden="false" customHeight="false" outlineLevel="0" collapsed="false">
      <c r="A1027" s="12" t="n">
        <f aca="false">A1026+1</f>
        <v>1025</v>
      </c>
      <c r="B1027" s="19" t="n">
        <f aca="false">IF(I1027&lt;&gt;I1026,1,B1026+1)</f>
        <v>39</v>
      </c>
      <c r="C1027" s="25" t="n">
        <v>151135133</v>
      </c>
      <c r="D1027" s="21" t="s">
        <v>724</v>
      </c>
      <c r="E1027" s="22" t="s">
        <v>764</v>
      </c>
      <c r="F1027" s="23" t="s">
        <v>851</v>
      </c>
      <c r="G1027" s="23" t="s">
        <v>1609</v>
      </c>
      <c r="H1027" s="23" t="s">
        <v>1610</v>
      </c>
      <c r="I1027" s="24" t="s">
        <v>1611</v>
      </c>
    </row>
    <row r="1028" customFormat="false" ht="15" hidden="false" customHeight="false" outlineLevel="0" collapsed="false">
      <c r="A1028" s="12" t="n">
        <f aca="false">A1027+1</f>
        <v>1026</v>
      </c>
      <c r="B1028" s="19" t="n">
        <f aca="false">IF(I1028&lt;&gt;I1027,1,B1027+1)</f>
        <v>40</v>
      </c>
      <c r="C1028" s="25" t="n">
        <v>151135134</v>
      </c>
      <c r="D1028" s="21" t="s">
        <v>1653</v>
      </c>
      <c r="E1028" s="22" t="s">
        <v>88</v>
      </c>
      <c r="F1028" s="23" t="s">
        <v>378</v>
      </c>
      <c r="G1028" s="23" t="s">
        <v>1609</v>
      </c>
      <c r="H1028" s="23" t="s">
        <v>1610</v>
      </c>
      <c r="I1028" s="24" t="s">
        <v>1611</v>
      </c>
    </row>
    <row r="1029" customFormat="false" ht="15" hidden="false" customHeight="false" outlineLevel="0" collapsed="false">
      <c r="A1029" s="12" t="n">
        <f aca="false">A1028+1</f>
        <v>1027</v>
      </c>
      <c r="B1029" s="19" t="n">
        <f aca="false">IF(I1029&lt;&gt;I1028,1,B1028+1)</f>
        <v>41</v>
      </c>
      <c r="C1029" s="25" t="n">
        <v>151135135</v>
      </c>
      <c r="D1029" s="21" t="s">
        <v>586</v>
      </c>
      <c r="E1029" s="22" t="s">
        <v>951</v>
      </c>
      <c r="F1029" s="23" t="s">
        <v>1654</v>
      </c>
      <c r="G1029" s="23" t="s">
        <v>1609</v>
      </c>
      <c r="H1029" s="23" t="s">
        <v>1610</v>
      </c>
      <c r="I1029" s="24" t="s">
        <v>1611</v>
      </c>
    </row>
    <row r="1030" customFormat="false" ht="15" hidden="false" customHeight="false" outlineLevel="0" collapsed="false">
      <c r="A1030" s="12" t="n">
        <f aca="false">A1029+1</f>
        <v>1028</v>
      </c>
      <c r="B1030" s="19" t="n">
        <f aca="false">IF(I1030&lt;&gt;I1029,1,B1029+1)</f>
        <v>42</v>
      </c>
      <c r="C1030" s="25" t="n">
        <v>151135146</v>
      </c>
      <c r="D1030" s="21" t="s">
        <v>1655</v>
      </c>
      <c r="E1030" s="22" t="s">
        <v>1656</v>
      </c>
      <c r="F1030" s="23" t="s">
        <v>1657</v>
      </c>
      <c r="G1030" s="23" t="s">
        <v>1609</v>
      </c>
      <c r="H1030" s="23" t="s">
        <v>1610</v>
      </c>
      <c r="I1030" s="24" t="s">
        <v>1611</v>
      </c>
    </row>
    <row r="1031" customFormat="false" ht="15" hidden="false" customHeight="false" outlineLevel="0" collapsed="false">
      <c r="A1031" s="12" t="n">
        <f aca="false">A1030+1</f>
        <v>1029</v>
      </c>
      <c r="B1031" s="19" t="n">
        <f aca="false">IF(I1031&lt;&gt;I1030,1,B1030+1)</f>
        <v>43</v>
      </c>
      <c r="C1031" s="25" t="n">
        <v>151135149</v>
      </c>
      <c r="D1031" s="21" t="s">
        <v>1658</v>
      </c>
      <c r="E1031" s="22" t="s">
        <v>1659</v>
      </c>
      <c r="F1031" s="23" t="s">
        <v>1660</v>
      </c>
      <c r="G1031" s="23" t="s">
        <v>1609</v>
      </c>
      <c r="H1031" s="23" t="s">
        <v>1610</v>
      </c>
      <c r="I1031" s="24" t="s">
        <v>1611</v>
      </c>
    </row>
    <row r="1032" customFormat="false" ht="15" hidden="false" customHeight="false" outlineLevel="0" collapsed="false">
      <c r="A1032" s="12" t="n">
        <f aca="false">A1031+1</f>
        <v>1030</v>
      </c>
      <c r="B1032" s="19" t="n">
        <f aca="false">IF(I1032&lt;&gt;I1031,1,B1031+1)</f>
        <v>44</v>
      </c>
      <c r="C1032" s="25" t="n">
        <v>151135150</v>
      </c>
      <c r="D1032" s="21" t="s">
        <v>1661</v>
      </c>
      <c r="E1032" s="22" t="s">
        <v>347</v>
      </c>
      <c r="F1032" s="23" t="s">
        <v>1139</v>
      </c>
      <c r="G1032" s="23" t="s">
        <v>1609</v>
      </c>
      <c r="H1032" s="23" t="s">
        <v>1610</v>
      </c>
      <c r="I1032" s="24" t="s">
        <v>1611</v>
      </c>
    </row>
    <row r="1033" customFormat="false" ht="15" hidden="false" customHeight="false" outlineLevel="0" collapsed="false">
      <c r="A1033" s="12" t="n">
        <f aca="false">A1032+1</f>
        <v>1031</v>
      </c>
      <c r="B1033" s="19" t="n">
        <f aca="false">IF(I1033&lt;&gt;I1032,1,B1032+1)</f>
        <v>45</v>
      </c>
      <c r="C1033" s="25" t="n">
        <v>151135156</v>
      </c>
      <c r="D1033" s="21" t="s">
        <v>1026</v>
      </c>
      <c r="E1033" s="22" t="s">
        <v>890</v>
      </c>
      <c r="F1033" s="23" t="s">
        <v>183</v>
      </c>
      <c r="G1033" s="23" t="s">
        <v>1609</v>
      </c>
      <c r="H1033" s="23" t="s">
        <v>1610</v>
      </c>
      <c r="I1033" s="24" t="s">
        <v>1611</v>
      </c>
    </row>
    <row r="1034" customFormat="false" ht="15" hidden="false" customHeight="false" outlineLevel="0" collapsed="false">
      <c r="A1034" s="12" t="n">
        <f aca="false">A1033+1</f>
        <v>1032</v>
      </c>
      <c r="B1034" s="19" t="n">
        <f aca="false">IF(I1034&lt;&gt;I1033,1,B1033+1)</f>
        <v>46</v>
      </c>
      <c r="C1034" s="25" t="n">
        <v>151135159</v>
      </c>
      <c r="D1034" s="21" t="s">
        <v>1662</v>
      </c>
      <c r="E1034" s="22" t="s">
        <v>121</v>
      </c>
      <c r="F1034" s="23" t="s">
        <v>1435</v>
      </c>
      <c r="G1034" s="23" t="s">
        <v>1609</v>
      </c>
      <c r="H1034" s="23" t="s">
        <v>1610</v>
      </c>
      <c r="I1034" s="24" t="s">
        <v>1611</v>
      </c>
    </row>
    <row r="1035" customFormat="false" ht="15" hidden="false" customHeight="false" outlineLevel="0" collapsed="false">
      <c r="A1035" s="12" t="n">
        <f aca="false">A1034+1</f>
        <v>1033</v>
      </c>
      <c r="B1035" s="19" t="n">
        <f aca="false">IF(I1035&lt;&gt;I1034,1,B1034+1)</f>
        <v>47</v>
      </c>
      <c r="C1035" s="25" t="n">
        <v>151135204</v>
      </c>
      <c r="D1035" s="21" t="s">
        <v>1663</v>
      </c>
      <c r="E1035" s="22" t="s">
        <v>197</v>
      </c>
      <c r="F1035" s="23" t="s">
        <v>1664</v>
      </c>
      <c r="G1035" s="23" t="s">
        <v>1609</v>
      </c>
      <c r="H1035" s="23" t="s">
        <v>1610</v>
      </c>
      <c r="I1035" s="24" t="s">
        <v>1611</v>
      </c>
    </row>
    <row r="1036" customFormat="false" ht="15" hidden="false" customHeight="false" outlineLevel="0" collapsed="false">
      <c r="A1036" s="12" t="n">
        <f aca="false">A1035+1</f>
        <v>1034</v>
      </c>
      <c r="B1036" s="19" t="n">
        <f aca="false">IF(I1036&lt;&gt;I1035,1,B1035+1)</f>
        <v>48</v>
      </c>
      <c r="C1036" s="25" t="n">
        <v>151135879</v>
      </c>
      <c r="D1036" s="21" t="s">
        <v>1665</v>
      </c>
      <c r="E1036" s="22" t="s">
        <v>762</v>
      </c>
      <c r="F1036" s="23" t="s">
        <v>60</v>
      </c>
      <c r="G1036" s="23" t="s">
        <v>1609</v>
      </c>
      <c r="H1036" s="23" t="s">
        <v>1610</v>
      </c>
      <c r="I1036" s="24" t="s">
        <v>1611</v>
      </c>
    </row>
    <row r="1037" customFormat="false" ht="15" hidden="false" customHeight="false" outlineLevel="0" collapsed="false">
      <c r="A1037" s="12" t="n">
        <f aca="false">A1036+1</f>
        <v>1035</v>
      </c>
      <c r="B1037" s="19" t="n">
        <f aca="false">IF(I1037&lt;&gt;I1036,1,B1036+1)</f>
        <v>49</v>
      </c>
      <c r="C1037" s="25" t="n">
        <v>151136147</v>
      </c>
      <c r="D1037" s="21" t="s">
        <v>1666</v>
      </c>
      <c r="E1037" s="22" t="s">
        <v>323</v>
      </c>
      <c r="F1037" s="23" t="s">
        <v>468</v>
      </c>
      <c r="G1037" s="23" t="s">
        <v>1609</v>
      </c>
      <c r="H1037" s="23" t="s">
        <v>1610</v>
      </c>
      <c r="I1037" s="24" t="s">
        <v>1611</v>
      </c>
    </row>
    <row r="1038" customFormat="false" ht="15" hidden="false" customHeight="false" outlineLevel="0" collapsed="false">
      <c r="A1038" s="12" t="n">
        <f aca="false">A1037+1</f>
        <v>1036</v>
      </c>
      <c r="B1038" s="19" t="n">
        <f aca="false">IF(I1038&lt;&gt;I1037,1,B1037+1)</f>
        <v>50</v>
      </c>
      <c r="C1038" s="25" t="n">
        <v>151136149</v>
      </c>
      <c r="D1038" s="21" t="s">
        <v>1667</v>
      </c>
      <c r="E1038" s="22" t="s">
        <v>30</v>
      </c>
      <c r="F1038" s="23" t="s">
        <v>1668</v>
      </c>
      <c r="G1038" s="23" t="s">
        <v>1609</v>
      </c>
      <c r="H1038" s="23" t="s">
        <v>1610</v>
      </c>
      <c r="I1038" s="24" t="s">
        <v>1611</v>
      </c>
    </row>
    <row r="1039" customFormat="false" ht="15" hidden="false" customHeight="false" outlineLevel="0" collapsed="false">
      <c r="A1039" s="12" t="n">
        <f aca="false">A1038+1</f>
        <v>1037</v>
      </c>
      <c r="B1039" s="19" t="n">
        <f aca="false">IF(I1039&lt;&gt;I1038,1,B1038+1)</f>
        <v>1</v>
      </c>
      <c r="C1039" s="20" t="n">
        <v>131139032</v>
      </c>
      <c r="D1039" s="21" t="s">
        <v>1669</v>
      </c>
      <c r="E1039" s="22" t="s">
        <v>66</v>
      </c>
      <c r="F1039" s="23" t="s">
        <v>1670</v>
      </c>
      <c r="G1039" s="23" t="s">
        <v>1671</v>
      </c>
      <c r="H1039" s="23" t="s">
        <v>1610</v>
      </c>
      <c r="I1039" s="24" t="s">
        <v>1672</v>
      </c>
    </row>
    <row r="1040" customFormat="false" ht="15" hidden="false" customHeight="false" outlineLevel="0" collapsed="false">
      <c r="A1040" s="12" t="n">
        <f aca="false">A1039+1</f>
        <v>1038</v>
      </c>
      <c r="B1040" s="19" t="n">
        <f aca="false">IF(I1040&lt;&gt;I1039,1,B1039+1)</f>
        <v>2</v>
      </c>
      <c r="C1040" s="25" t="n">
        <v>141133803</v>
      </c>
      <c r="D1040" s="21" t="s">
        <v>1673</v>
      </c>
      <c r="E1040" s="22" t="s">
        <v>165</v>
      </c>
      <c r="F1040" s="23" t="s">
        <v>1471</v>
      </c>
      <c r="G1040" s="23" t="s">
        <v>1674</v>
      </c>
      <c r="H1040" s="23" t="s">
        <v>1610</v>
      </c>
      <c r="I1040" s="24" t="s">
        <v>1672</v>
      </c>
    </row>
    <row r="1041" customFormat="false" ht="15" hidden="false" customHeight="false" outlineLevel="0" collapsed="false">
      <c r="A1041" s="12" t="n">
        <f aca="false">A1040+1</f>
        <v>1039</v>
      </c>
      <c r="B1041" s="19" t="n">
        <f aca="false">IF(I1041&lt;&gt;I1040,1,B1040+1)</f>
        <v>3</v>
      </c>
      <c r="C1041" s="20" t="n">
        <v>141133957</v>
      </c>
      <c r="D1041" s="21" t="s">
        <v>1675</v>
      </c>
      <c r="E1041" s="22" t="s">
        <v>1676</v>
      </c>
      <c r="F1041" s="23" t="s">
        <v>1677</v>
      </c>
      <c r="G1041" s="23" t="s">
        <v>1674</v>
      </c>
      <c r="H1041" s="23" t="s">
        <v>1610</v>
      </c>
      <c r="I1041" s="24" t="s">
        <v>1672</v>
      </c>
    </row>
    <row r="1042" customFormat="false" ht="15" hidden="false" customHeight="false" outlineLevel="0" collapsed="false">
      <c r="A1042" s="12" t="n">
        <f aca="false">A1041+1</f>
        <v>1040</v>
      </c>
      <c r="B1042" s="19" t="n">
        <f aca="false">IF(I1042&lt;&gt;I1041,1,B1041+1)</f>
        <v>4</v>
      </c>
      <c r="C1042" s="25" t="n">
        <v>141134089</v>
      </c>
      <c r="D1042" s="21" t="s">
        <v>1678</v>
      </c>
      <c r="E1042" s="22" t="s">
        <v>1596</v>
      </c>
      <c r="F1042" s="23" t="s">
        <v>11</v>
      </c>
      <c r="G1042" s="23" t="s">
        <v>1674</v>
      </c>
      <c r="H1042" s="23" t="s">
        <v>1610</v>
      </c>
      <c r="I1042" s="24" t="s">
        <v>1672</v>
      </c>
    </row>
    <row r="1043" customFormat="false" ht="15" hidden="false" customHeight="false" outlineLevel="0" collapsed="false">
      <c r="A1043" s="12" t="n">
        <f aca="false">A1042+1</f>
        <v>1041</v>
      </c>
      <c r="B1043" s="19" t="n">
        <f aca="false">IF(I1043&lt;&gt;I1042,1,B1042+1)</f>
        <v>5</v>
      </c>
      <c r="C1043" s="25" t="n">
        <v>151135170</v>
      </c>
      <c r="D1043" s="21" t="s">
        <v>1679</v>
      </c>
      <c r="E1043" s="22" t="s">
        <v>1136</v>
      </c>
      <c r="F1043" s="23" t="s">
        <v>54</v>
      </c>
      <c r="G1043" s="23" t="s">
        <v>1674</v>
      </c>
      <c r="H1043" s="23" t="s">
        <v>1610</v>
      </c>
      <c r="I1043" s="24" t="s">
        <v>1672</v>
      </c>
    </row>
    <row r="1044" customFormat="false" ht="15" hidden="false" customHeight="false" outlineLevel="0" collapsed="false">
      <c r="A1044" s="12" t="n">
        <f aca="false">A1043+1</f>
        <v>1042</v>
      </c>
      <c r="B1044" s="19" t="n">
        <f aca="false">IF(I1044&lt;&gt;I1043,1,B1043+1)</f>
        <v>6</v>
      </c>
      <c r="C1044" s="25" t="n">
        <v>151135175</v>
      </c>
      <c r="D1044" s="21" t="s">
        <v>1680</v>
      </c>
      <c r="E1044" s="22" t="s">
        <v>423</v>
      </c>
      <c r="F1044" s="23" t="s">
        <v>574</v>
      </c>
      <c r="G1044" s="23" t="s">
        <v>1674</v>
      </c>
      <c r="H1044" s="23" t="s">
        <v>1610</v>
      </c>
      <c r="I1044" s="24" t="s">
        <v>1672</v>
      </c>
    </row>
    <row r="1045" customFormat="false" ht="15" hidden="false" customHeight="false" outlineLevel="0" collapsed="false">
      <c r="A1045" s="12" t="n">
        <f aca="false">A1044+1</f>
        <v>1043</v>
      </c>
      <c r="B1045" s="19" t="n">
        <f aca="false">IF(I1045&lt;&gt;I1044,1,B1044+1)</f>
        <v>7</v>
      </c>
      <c r="C1045" s="25" t="n">
        <v>151135179</v>
      </c>
      <c r="D1045" s="21" t="s">
        <v>1681</v>
      </c>
      <c r="E1045" s="22" t="s">
        <v>75</v>
      </c>
      <c r="F1045" s="23" t="s">
        <v>1682</v>
      </c>
      <c r="G1045" s="23" t="s">
        <v>1674</v>
      </c>
      <c r="H1045" s="23" t="s">
        <v>1610</v>
      </c>
      <c r="I1045" s="24" t="s">
        <v>1672</v>
      </c>
    </row>
    <row r="1046" customFormat="false" ht="15" hidden="false" customHeight="false" outlineLevel="0" collapsed="false">
      <c r="A1046" s="12" t="n">
        <f aca="false">A1045+1</f>
        <v>1044</v>
      </c>
      <c r="B1046" s="19" t="n">
        <f aca="false">IF(I1046&lt;&gt;I1045,1,B1045+1)</f>
        <v>8</v>
      </c>
      <c r="C1046" s="25" t="n">
        <v>151135181</v>
      </c>
      <c r="D1046" s="21" t="s">
        <v>1683</v>
      </c>
      <c r="E1046" s="22" t="s">
        <v>75</v>
      </c>
      <c r="F1046" s="23" t="s">
        <v>272</v>
      </c>
      <c r="G1046" s="23" t="s">
        <v>1674</v>
      </c>
      <c r="H1046" s="23" t="s">
        <v>1610</v>
      </c>
      <c r="I1046" s="24" t="s">
        <v>1672</v>
      </c>
    </row>
    <row r="1047" customFormat="false" ht="15" hidden="false" customHeight="false" outlineLevel="0" collapsed="false">
      <c r="A1047" s="12" t="n">
        <f aca="false">A1046+1</f>
        <v>1045</v>
      </c>
      <c r="B1047" s="19" t="n">
        <f aca="false">IF(I1047&lt;&gt;I1046,1,B1046+1)</f>
        <v>9</v>
      </c>
      <c r="C1047" s="25" t="n">
        <v>151135192</v>
      </c>
      <c r="D1047" s="21" t="s">
        <v>821</v>
      </c>
      <c r="E1047" s="22" t="s">
        <v>951</v>
      </c>
      <c r="F1047" s="23" t="s">
        <v>1684</v>
      </c>
      <c r="G1047" s="23" t="s">
        <v>1674</v>
      </c>
      <c r="H1047" s="23" t="s">
        <v>1610</v>
      </c>
      <c r="I1047" s="24" t="s">
        <v>1672</v>
      </c>
    </row>
    <row r="1048" customFormat="false" ht="15" hidden="false" customHeight="false" outlineLevel="0" collapsed="false">
      <c r="A1048" s="12" t="n">
        <f aca="false">A1047+1</f>
        <v>1046</v>
      </c>
      <c r="B1048" s="19" t="n">
        <f aca="false">IF(I1048&lt;&gt;I1047,1,B1047+1)</f>
        <v>10</v>
      </c>
      <c r="C1048" s="25" t="n">
        <v>151135201</v>
      </c>
      <c r="D1048" s="21" t="s">
        <v>1685</v>
      </c>
      <c r="E1048" s="22" t="s">
        <v>99</v>
      </c>
      <c r="F1048" s="23" t="s">
        <v>1686</v>
      </c>
      <c r="G1048" s="23" t="s">
        <v>1674</v>
      </c>
      <c r="H1048" s="23" t="s">
        <v>1610</v>
      </c>
      <c r="I1048" s="24" t="s">
        <v>1672</v>
      </c>
    </row>
    <row r="1049" customFormat="false" ht="15" hidden="false" customHeight="false" outlineLevel="0" collapsed="false">
      <c r="A1049" s="12" t="n">
        <f aca="false">A1048+1</f>
        <v>1047</v>
      </c>
      <c r="B1049" s="19" t="n">
        <f aca="false">IF(I1049&lt;&gt;I1048,1,B1048+1)</f>
        <v>11</v>
      </c>
      <c r="C1049" s="25" t="n">
        <v>151135206</v>
      </c>
      <c r="D1049" s="21" t="s">
        <v>1687</v>
      </c>
      <c r="E1049" s="22" t="s">
        <v>321</v>
      </c>
      <c r="F1049" s="23" t="s">
        <v>1688</v>
      </c>
      <c r="G1049" s="23" t="s">
        <v>1674</v>
      </c>
      <c r="H1049" s="23" t="s">
        <v>1610</v>
      </c>
      <c r="I1049" s="24" t="s">
        <v>1672</v>
      </c>
    </row>
    <row r="1050" customFormat="false" ht="15" hidden="false" customHeight="false" outlineLevel="0" collapsed="false">
      <c r="A1050" s="12" t="n">
        <f aca="false">A1049+1</f>
        <v>1048</v>
      </c>
      <c r="B1050" s="19" t="n">
        <f aca="false">IF(I1050&lt;&gt;I1049,1,B1049+1)</f>
        <v>12</v>
      </c>
      <c r="C1050" s="25" t="n">
        <v>151135218</v>
      </c>
      <c r="D1050" s="21" t="s">
        <v>186</v>
      </c>
      <c r="E1050" s="22" t="s">
        <v>976</v>
      </c>
      <c r="F1050" s="23" t="s">
        <v>123</v>
      </c>
      <c r="G1050" s="23" t="s">
        <v>1674</v>
      </c>
      <c r="H1050" s="23" t="s">
        <v>1610</v>
      </c>
      <c r="I1050" s="24" t="s">
        <v>1672</v>
      </c>
    </row>
    <row r="1051" customFormat="false" ht="15" hidden="false" customHeight="false" outlineLevel="0" collapsed="false">
      <c r="A1051" s="12" t="n">
        <f aca="false">A1050+1</f>
        <v>1049</v>
      </c>
      <c r="B1051" s="19" t="n">
        <f aca="false">IF(I1051&lt;&gt;I1050,1,B1050+1)</f>
        <v>13</v>
      </c>
      <c r="C1051" s="25" t="n">
        <v>151135220</v>
      </c>
      <c r="D1051" s="21" t="s">
        <v>1689</v>
      </c>
      <c r="E1051" s="22" t="s">
        <v>1690</v>
      </c>
      <c r="F1051" s="23" t="s">
        <v>1691</v>
      </c>
      <c r="G1051" s="23" t="s">
        <v>1674</v>
      </c>
      <c r="H1051" s="23" t="s">
        <v>1610</v>
      </c>
      <c r="I1051" s="24" t="s">
        <v>1672</v>
      </c>
    </row>
    <row r="1052" customFormat="false" ht="15" hidden="false" customHeight="false" outlineLevel="0" collapsed="false">
      <c r="A1052" s="12" t="n">
        <f aca="false">A1051+1</f>
        <v>1050</v>
      </c>
      <c r="B1052" s="19" t="n">
        <f aca="false">IF(I1052&lt;&gt;I1051,1,B1051+1)</f>
        <v>14</v>
      </c>
      <c r="C1052" s="25" t="n">
        <v>151135221</v>
      </c>
      <c r="D1052" s="21" t="s">
        <v>1692</v>
      </c>
      <c r="E1052" s="22" t="s">
        <v>1218</v>
      </c>
      <c r="F1052" s="23" t="s">
        <v>31</v>
      </c>
      <c r="G1052" s="23" t="s">
        <v>1674</v>
      </c>
      <c r="H1052" s="23" t="s">
        <v>1610</v>
      </c>
      <c r="I1052" s="24" t="s">
        <v>1672</v>
      </c>
    </row>
    <row r="1053" customFormat="false" ht="15" hidden="false" customHeight="false" outlineLevel="0" collapsed="false">
      <c r="A1053" s="12" t="n">
        <f aca="false">A1052+1</f>
        <v>1051</v>
      </c>
      <c r="B1053" s="19" t="n">
        <f aca="false">IF(I1053&lt;&gt;I1052,1,B1052+1)</f>
        <v>15</v>
      </c>
      <c r="C1053" s="25" t="n">
        <v>151135223</v>
      </c>
      <c r="D1053" s="21" t="s">
        <v>1693</v>
      </c>
      <c r="E1053" s="22" t="s">
        <v>511</v>
      </c>
      <c r="F1053" s="23" t="s">
        <v>692</v>
      </c>
      <c r="G1053" s="23" t="s">
        <v>1674</v>
      </c>
      <c r="H1053" s="23" t="s">
        <v>1610</v>
      </c>
      <c r="I1053" s="24" t="s">
        <v>1672</v>
      </c>
    </row>
    <row r="1054" customFormat="false" ht="15" hidden="false" customHeight="false" outlineLevel="0" collapsed="false">
      <c r="A1054" s="12" t="n">
        <f aca="false">A1053+1</f>
        <v>1052</v>
      </c>
      <c r="B1054" s="19" t="n">
        <f aca="false">IF(I1054&lt;&gt;I1053,1,B1053+1)</f>
        <v>16</v>
      </c>
      <c r="C1054" s="25" t="n">
        <v>151135224</v>
      </c>
      <c r="D1054" s="21" t="s">
        <v>38</v>
      </c>
      <c r="E1054" s="22" t="s">
        <v>39</v>
      </c>
      <c r="F1054" s="23" t="s">
        <v>420</v>
      </c>
      <c r="G1054" s="23" t="s">
        <v>1674</v>
      </c>
      <c r="H1054" s="23" t="s">
        <v>1610</v>
      </c>
      <c r="I1054" s="24" t="s">
        <v>1672</v>
      </c>
    </row>
    <row r="1055" customFormat="false" ht="15" hidden="false" customHeight="false" outlineLevel="0" collapsed="false">
      <c r="A1055" s="12" t="n">
        <f aca="false">A1054+1</f>
        <v>1053</v>
      </c>
      <c r="B1055" s="19" t="n">
        <f aca="false">IF(I1055&lt;&gt;I1054,1,B1054+1)</f>
        <v>17</v>
      </c>
      <c r="C1055" s="25" t="n">
        <v>151135225</v>
      </c>
      <c r="D1055" s="21" t="s">
        <v>1679</v>
      </c>
      <c r="E1055" s="22" t="s">
        <v>39</v>
      </c>
      <c r="F1055" s="23" t="s">
        <v>157</v>
      </c>
      <c r="G1055" s="23" t="s">
        <v>1674</v>
      </c>
      <c r="H1055" s="23" t="s">
        <v>1610</v>
      </c>
      <c r="I1055" s="24" t="s">
        <v>1672</v>
      </c>
    </row>
    <row r="1056" customFormat="false" ht="15" hidden="false" customHeight="false" outlineLevel="0" collapsed="false">
      <c r="A1056" s="12" t="n">
        <f aca="false">A1055+1</f>
        <v>1054</v>
      </c>
      <c r="B1056" s="19" t="n">
        <f aca="false">IF(I1056&lt;&gt;I1055,1,B1055+1)</f>
        <v>18</v>
      </c>
      <c r="C1056" s="25" t="n">
        <v>151135227</v>
      </c>
      <c r="D1056" s="21" t="s">
        <v>1694</v>
      </c>
      <c r="E1056" s="22" t="s">
        <v>323</v>
      </c>
      <c r="F1056" s="23" t="s">
        <v>947</v>
      </c>
      <c r="G1056" s="23" t="s">
        <v>1674</v>
      </c>
      <c r="H1056" s="23" t="s">
        <v>1610</v>
      </c>
      <c r="I1056" s="24" t="s">
        <v>1672</v>
      </c>
    </row>
    <row r="1057" customFormat="false" ht="15" hidden="false" customHeight="false" outlineLevel="0" collapsed="false">
      <c r="A1057" s="12" t="n">
        <f aca="false">A1056+1</f>
        <v>1055</v>
      </c>
      <c r="B1057" s="19" t="n">
        <f aca="false">IF(I1057&lt;&gt;I1056,1,B1056+1)</f>
        <v>19</v>
      </c>
      <c r="C1057" s="25" t="n">
        <v>151135228</v>
      </c>
      <c r="D1057" s="21" t="s">
        <v>1695</v>
      </c>
      <c r="E1057" s="22" t="s">
        <v>42</v>
      </c>
      <c r="F1057" s="23" t="s">
        <v>420</v>
      </c>
      <c r="G1057" s="23" t="s">
        <v>1674</v>
      </c>
      <c r="H1057" s="23" t="s">
        <v>1610</v>
      </c>
      <c r="I1057" s="24" t="s">
        <v>1672</v>
      </c>
    </row>
    <row r="1058" customFormat="false" ht="15" hidden="false" customHeight="false" outlineLevel="0" collapsed="false">
      <c r="A1058" s="12" t="n">
        <f aca="false">A1057+1</f>
        <v>1056</v>
      </c>
      <c r="B1058" s="19" t="n">
        <f aca="false">IF(I1058&lt;&gt;I1057,1,B1057+1)</f>
        <v>20</v>
      </c>
      <c r="C1058" s="25" t="n">
        <v>151135229</v>
      </c>
      <c r="D1058" s="21" t="s">
        <v>554</v>
      </c>
      <c r="E1058" s="22" t="s">
        <v>835</v>
      </c>
      <c r="F1058" s="23" t="s">
        <v>1070</v>
      </c>
      <c r="G1058" s="23" t="s">
        <v>1674</v>
      </c>
      <c r="H1058" s="23" t="s">
        <v>1610</v>
      </c>
      <c r="I1058" s="24" t="s">
        <v>1672</v>
      </c>
    </row>
    <row r="1059" customFormat="false" ht="15" hidden="false" customHeight="false" outlineLevel="0" collapsed="false">
      <c r="A1059" s="12" t="n">
        <f aca="false">A1058+1</f>
        <v>1057</v>
      </c>
      <c r="B1059" s="19" t="n">
        <f aca="false">IF(I1059&lt;&gt;I1058,1,B1058+1)</f>
        <v>21</v>
      </c>
      <c r="C1059" s="25" t="n">
        <v>151135232</v>
      </c>
      <c r="D1059" s="21" t="s">
        <v>1358</v>
      </c>
      <c r="E1059" s="22" t="s">
        <v>929</v>
      </c>
      <c r="F1059" s="23" t="s">
        <v>82</v>
      </c>
      <c r="G1059" s="23" t="s">
        <v>1674</v>
      </c>
      <c r="H1059" s="23" t="s">
        <v>1610</v>
      </c>
      <c r="I1059" s="24" t="s">
        <v>1672</v>
      </c>
    </row>
    <row r="1060" customFormat="false" ht="15" hidden="false" customHeight="false" outlineLevel="0" collapsed="false">
      <c r="A1060" s="12" t="n">
        <f aca="false">A1059+1</f>
        <v>1058</v>
      </c>
      <c r="B1060" s="19" t="n">
        <f aca="false">IF(I1060&lt;&gt;I1059,1,B1059+1)</f>
        <v>22</v>
      </c>
      <c r="C1060" s="25" t="n">
        <v>151135233</v>
      </c>
      <c r="D1060" s="21" t="s">
        <v>1696</v>
      </c>
      <c r="E1060" s="22" t="s">
        <v>75</v>
      </c>
      <c r="F1060" s="23" t="s">
        <v>1697</v>
      </c>
      <c r="G1060" s="23" t="s">
        <v>1674</v>
      </c>
      <c r="H1060" s="23" t="s">
        <v>1610</v>
      </c>
      <c r="I1060" s="24" t="s">
        <v>1672</v>
      </c>
    </row>
    <row r="1061" customFormat="false" ht="15" hidden="false" customHeight="false" outlineLevel="0" collapsed="false">
      <c r="A1061" s="12" t="n">
        <f aca="false">A1060+1</f>
        <v>1059</v>
      </c>
      <c r="B1061" s="19" t="n">
        <f aca="false">IF(I1061&lt;&gt;I1060,1,B1060+1)</f>
        <v>23</v>
      </c>
      <c r="C1061" s="25" t="n">
        <v>151135234</v>
      </c>
      <c r="D1061" s="21" t="s">
        <v>47</v>
      </c>
      <c r="E1061" s="22" t="s">
        <v>945</v>
      </c>
      <c r="F1061" s="23" t="s">
        <v>1698</v>
      </c>
      <c r="G1061" s="23" t="s">
        <v>1674</v>
      </c>
      <c r="H1061" s="23" t="s">
        <v>1610</v>
      </c>
      <c r="I1061" s="24" t="s">
        <v>1672</v>
      </c>
    </row>
    <row r="1062" customFormat="false" ht="15" hidden="false" customHeight="false" outlineLevel="0" collapsed="false">
      <c r="A1062" s="12" t="n">
        <f aca="false">A1061+1</f>
        <v>1060</v>
      </c>
      <c r="B1062" s="19" t="n">
        <f aca="false">IF(I1062&lt;&gt;I1061,1,B1061+1)</f>
        <v>24</v>
      </c>
      <c r="C1062" s="25" t="n">
        <v>151135235</v>
      </c>
      <c r="D1062" s="21" t="s">
        <v>84</v>
      </c>
      <c r="E1062" s="22" t="s">
        <v>1699</v>
      </c>
      <c r="F1062" s="23" t="s">
        <v>1471</v>
      </c>
      <c r="G1062" s="23" t="s">
        <v>1674</v>
      </c>
      <c r="H1062" s="23" t="s">
        <v>1610</v>
      </c>
      <c r="I1062" s="24" t="s">
        <v>1672</v>
      </c>
    </row>
    <row r="1063" customFormat="false" ht="15" hidden="false" customHeight="false" outlineLevel="0" collapsed="false">
      <c r="A1063" s="12" t="n">
        <f aca="false">A1062+1</f>
        <v>1061</v>
      </c>
      <c r="B1063" s="19" t="n">
        <f aca="false">IF(I1063&lt;&gt;I1062,1,B1062+1)</f>
        <v>25</v>
      </c>
      <c r="C1063" s="25" t="n">
        <v>151135237</v>
      </c>
      <c r="D1063" s="21" t="s">
        <v>1700</v>
      </c>
      <c r="E1063" s="22" t="s">
        <v>42</v>
      </c>
      <c r="F1063" s="23" t="s">
        <v>1303</v>
      </c>
      <c r="G1063" s="23" t="s">
        <v>1674</v>
      </c>
      <c r="H1063" s="23" t="s">
        <v>1610</v>
      </c>
      <c r="I1063" s="24" t="s">
        <v>1672</v>
      </c>
    </row>
    <row r="1064" customFormat="false" ht="15" hidden="false" customHeight="false" outlineLevel="0" collapsed="false">
      <c r="A1064" s="12" t="n">
        <f aca="false">A1063+1</f>
        <v>1062</v>
      </c>
      <c r="B1064" s="19" t="n">
        <f aca="false">IF(I1064&lt;&gt;I1063,1,B1063+1)</f>
        <v>26</v>
      </c>
      <c r="C1064" s="25" t="n">
        <v>151135241</v>
      </c>
      <c r="D1064" s="21" t="s">
        <v>47</v>
      </c>
      <c r="E1064" s="22" t="s">
        <v>236</v>
      </c>
      <c r="F1064" s="23" t="s">
        <v>1307</v>
      </c>
      <c r="G1064" s="23" t="s">
        <v>1674</v>
      </c>
      <c r="H1064" s="23" t="s">
        <v>1610</v>
      </c>
      <c r="I1064" s="24" t="s">
        <v>1672</v>
      </c>
    </row>
    <row r="1065" customFormat="false" ht="15" hidden="false" customHeight="false" outlineLevel="0" collapsed="false">
      <c r="A1065" s="12" t="n">
        <f aca="false">A1064+1</f>
        <v>1063</v>
      </c>
      <c r="B1065" s="19" t="n">
        <f aca="false">IF(I1065&lt;&gt;I1064,1,B1064+1)</f>
        <v>27</v>
      </c>
      <c r="C1065" s="25" t="n">
        <v>151135246</v>
      </c>
      <c r="D1065" s="21" t="s">
        <v>1701</v>
      </c>
      <c r="E1065" s="22" t="s">
        <v>859</v>
      </c>
      <c r="F1065" s="23" t="s">
        <v>953</v>
      </c>
      <c r="G1065" s="23" t="s">
        <v>1674</v>
      </c>
      <c r="H1065" s="23" t="s">
        <v>1610</v>
      </c>
      <c r="I1065" s="24" t="s">
        <v>1672</v>
      </c>
    </row>
    <row r="1066" customFormat="false" ht="15" hidden="false" customHeight="false" outlineLevel="0" collapsed="false">
      <c r="A1066" s="12" t="n">
        <f aca="false">A1065+1</f>
        <v>1064</v>
      </c>
      <c r="B1066" s="19" t="n">
        <f aca="false">IF(I1066&lt;&gt;I1065,1,B1065+1)</f>
        <v>28</v>
      </c>
      <c r="C1066" s="25" t="n">
        <v>151135247</v>
      </c>
      <c r="D1066" s="21" t="s">
        <v>1702</v>
      </c>
      <c r="E1066" s="22" t="s">
        <v>143</v>
      </c>
      <c r="F1066" s="23" t="s">
        <v>1703</v>
      </c>
      <c r="G1066" s="23" t="s">
        <v>1674</v>
      </c>
      <c r="H1066" s="23" t="s">
        <v>1610</v>
      </c>
      <c r="I1066" s="24" t="s">
        <v>1672</v>
      </c>
    </row>
    <row r="1067" customFormat="false" ht="15" hidden="false" customHeight="false" outlineLevel="0" collapsed="false">
      <c r="A1067" s="12" t="n">
        <f aca="false">A1066+1</f>
        <v>1065</v>
      </c>
      <c r="B1067" s="19" t="n">
        <f aca="false">IF(I1067&lt;&gt;I1066,1,B1066+1)</f>
        <v>29</v>
      </c>
      <c r="C1067" s="25" t="n">
        <v>151135248</v>
      </c>
      <c r="D1067" s="21" t="s">
        <v>1704</v>
      </c>
      <c r="E1067" s="22" t="s">
        <v>177</v>
      </c>
      <c r="F1067" s="23" t="s">
        <v>1705</v>
      </c>
      <c r="G1067" s="23" t="s">
        <v>1674</v>
      </c>
      <c r="H1067" s="23" t="s">
        <v>1610</v>
      </c>
      <c r="I1067" s="24" t="s">
        <v>1672</v>
      </c>
    </row>
    <row r="1068" customFormat="false" ht="15" hidden="false" customHeight="false" outlineLevel="0" collapsed="false">
      <c r="A1068" s="12" t="n">
        <f aca="false">A1067+1</f>
        <v>1066</v>
      </c>
      <c r="B1068" s="19" t="n">
        <f aca="false">IF(I1068&lt;&gt;I1067,1,B1067+1)</f>
        <v>30</v>
      </c>
      <c r="C1068" s="25" t="n">
        <v>151135249</v>
      </c>
      <c r="D1068" s="21" t="s">
        <v>1706</v>
      </c>
      <c r="E1068" s="22" t="s">
        <v>1707</v>
      </c>
      <c r="F1068" s="23" t="s">
        <v>388</v>
      </c>
      <c r="G1068" s="23" t="s">
        <v>1674</v>
      </c>
      <c r="H1068" s="23" t="s">
        <v>1610</v>
      </c>
      <c r="I1068" s="24" t="s">
        <v>1672</v>
      </c>
    </row>
    <row r="1069" customFormat="false" ht="15" hidden="false" customHeight="false" outlineLevel="0" collapsed="false">
      <c r="A1069" s="12" t="n">
        <f aca="false">A1068+1</f>
        <v>1067</v>
      </c>
      <c r="B1069" s="19" t="n">
        <f aca="false">IF(I1069&lt;&gt;I1068,1,B1068+1)</f>
        <v>31</v>
      </c>
      <c r="C1069" s="25" t="n">
        <v>151135252</v>
      </c>
      <c r="D1069" s="21" t="s">
        <v>1058</v>
      </c>
      <c r="E1069" s="22" t="s">
        <v>242</v>
      </c>
      <c r="F1069" s="23" t="s">
        <v>473</v>
      </c>
      <c r="G1069" s="23" t="s">
        <v>1674</v>
      </c>
      <c r="H1069" s="23" t="s">
        <v>1610</v>
      </c>
      <c r="I1069" s="24" t="s">
        <v>1672</v>
      </c>
    </row>
    <row r="1070" customFormat="false" ht="15" hidden="false" customHeight="false" outlineLevel="0" collapsed="false">
      <c r="A1070" s="12" t="n">
        <f aca="false">A1069+1</f>
        <v>1068</v>
      </c>
      <c r="B1070" s="19" t="n">
        <f aca="false">IF(I1070&lt;&gt;I1069,1,B1069+1)</f>
        <v>32</v>
      </c>
      <c r="C1070" s="25" t="n">
        <v>151135254</v>
      </c>
      <c r="D1070" s="21" t="s">
        <v>71</v>
      </c>
      <c r="E1070" s="22" t="s">
        <v>1414</v>
      </c>
      <c r="F1070" s="23" t="s">
        <v>1247</v>
      </c>
      <c r="G1070" s="23" t="s">
        <v>1674</v>
      </c>
      <c r="H1070" s="23" t="s">
        <v>1610</v>
      </c>
      <c r="I1070" s="24" t="s">
        <v>1672</v>
      </c>
    </row>
    <row r="1071" customFormat="false" ht="15" hidden="false" customHeight="false" outlineLevel="0" collapsed="false">
      <c r="A1071" s="12" t="n">
        <f aca="false">A1070+1</f>
        <v>1069</v>
      </c>
      <c r="B1071" s="19" t="n">
        <f aca="false">IF(I1071&lt;&gt;I1070,1,B1070+1)</f>
        <v>33</v>
      </c>
      <c r="C1071" s="25" t="n">
        <v>151135255</v>
      </c>
      <c r="D1071" s="21" t="s">
        <v>1708</v>
      </c>
      <c r="E1071" s="22" t="s">
        <v>918</v>
      </c>
      <c r="F1071" s="23" t="s">
        <v>1709</v>
      </c>
      <c r="G1071" s="23" t="s">
        <v>1674</v>
      </c>
      <c r="H1071" s="23" t="s">
        <v>1610</v>
      </c>
      <c r="I1071" s="24" t="s">
        <v>1672</v>
      </c>
    </row>
    <row r="1072" customFormat="false" ht="15" hidden="false" customHeight="false" outlineLevel="0" collapsed="false">
      <c r="A1072" s="12" t="n">
        <f aca="false">A1071+1</f>
        <v>1070</v>
      </c>
      <c r="B1072" s="19" t="n">
        <f aca="false">IF(I1072&lt;&gt;I1071,1,B1071+1)</f>
        <v>34</v>
      </c>
      <c r="C1072" s="25" t="n">
        <v>151135256</v>
      </c>
      <c r="D1072" s="21" t="s">
        <v>1710</v>
      </c>
      <c r="E1072" s="22" t="s">
        <v>24</v>
      </c>
      <c r="F1072" s="23" t="s">
        <v>556</v>
      </c>
      <c r="G1072" s="23" t="s">
        <v>1674</v>
      </c>
      <c r="H1072" s="23" t="s">
        <v>1610</v>
      </c>
      <c r="I1072" s="24" t="s">
        <v>1672</v>
      </c>
    </row>
    <row r="1073" customFormat="false" ht="15" hidden="false" customHeight="false" outlineLevel="0" collapsed="false">
      <c r="A1073" s="12" t="n">
        <f aca="false">A1072+1</f>
        <v>1071</v>
      </c>
      <c r="B1073" s="19" t="n">
        <f aca="false">IF(I1073&lt;&gt;I1072,1,B1072+1)</f>
        <v>35</v>
      </c>
      <c r="C1073" s="25" t="n">
        <v>151135258</v>
      </c>
      <c r="D1073" s="21" t="s">
        <v>758</v>
      </c>
      <c r="E1073" s="22" t="s">
        <v>130</v>
      </c>
      <c r="F1073" s="23" t="s">
        <v>1196</v>
      </c>
      <c r="G1073" s="23" t="s">
        <v>1674</v>
      </c>
      <c r="H1073" s="23" t="s">
        <v>1610</v>
      </c>
      <c r="I1073" s="24" t="s">
        <v>1672</v>
      </c>
    </row>
    <row r="1074" customFormat="false" ht="15" hidden="false" customHeight="false" outlineLevel="0" collapsed="false">
      <c r="A1074" s="12" t="n">
        <f aca="false">A1073+1</f>
        <v>1072</v>
      </c>
      <c r="B1074" s="19" t="n">
        <f aca="false">IF(I1074&lt;&gt;I1073,1,B1073+1)</f>
        <v>36</v>
      </c>
      <c r="C1074" s="25" t="n">
        <v>151135265</v>
      </c>
      <c r="D1074" s="21" t="s">
        <v>1711</v>
      </c>
      <c r="E1074" s="22" t="s">
        <v>1712</v>
      </c>
      <c r="F1074" s="23" t="s">
        <v>1462</v>
      </c>
      <c r="G1074" s="23" t="s">
        <v>1674</v>
      </c>
      <c r="H1074" s="23" t="s">
        <v>1610</v>
      </c>
      <c r="I1074" s="24" t="s">
        <v>1672</v>
      </c>
    </row>
    <row r="1075" customFormat="false" ht="15" hidden="false" customHeight="false" outlineLevel="0" collapsed="false">
      <c r="A1075" s="12" t="n">
        <f aca="false">A1074+1</f>
        <v>1073</v>
      </c>
      <c r="B1075" s="19" t="n">
        <f aca="false">IF(I1075&lt;&gt;I1074,1,B1074+1)</f>
        <v>37</v>
      </c>
      <c r="C1075" s="25" t="n">
        <v>151135266</v>
      </c>
      <c r="D1075" s="21" t="s">
        <v>1713</v>
      </c>
      <c r="E1075" s="22" t="s">
        <v>30</v>
      </c>
      <c r="F1075" s="23" t="s">
        <v>653</v>
      </c>
      <c r="G1075" s="23" t="s">
        <v>1674</v>
      </c>
      <c r="H1075" s="23" t="s">
        <v>1610</v>
      </c>
      <c r="I1075" s="24" t="s">
        <v>1672</v>
      </c>
    </row>
    <row r="1076" customFormat="false" ht="15" hidden="false" customHeight="false" outlineLevel="0" collapsed="false">
      <c r="A1076" s="12" t="n">
        <f aca="false">A1075+1</f>
        <v>1074</v>
      </c>
      <c r="B1076" s="19" t="n">
        <f aca="false">IF(I1076&lt;&gt;I1075,1,B1075+1)</f>
        <v>38</v>
      </c>
      <c r="C1076" s="25" t="n">
        <v>151135267</v>
      </c>
      <c r="D1076" s="21" t="s">
        <v>1650</v>
      </c>
      <c r="E1076" s="22" t="s">
        <v>1714</v>
      </c>
      <c r="F1076" s="23" t="s">
        <v>397</v>
      </c>
      <c r="G1076" s="23" t="s">
        <v>1674</v>
      </c>
      <c r="H1076" s="23" t="s">
        <v>1610</v>
      </c>
      <c r="I1076" s="24" t="s">
        <v>1672</v>
      </c>
    </row>
    <row r="1077" customFormat="false" ht="15" hidden="false" customHeight="false" outlineLevel="0" collapsed="false">
      <c r="A1077" s="12" t="n">
        <f aca="false">A1076+1</f>
        <v>1075</v>
      </c>
      <c r="B1077" s="19" t="n">
        <f aca="false">IF(I1077&lt;&gt;I1076,1,B1076+1)</f>
        <v>39</v>
      </c>
      <c r="C1077" s="25" t="n">
        <v>151135269</v>
      </c>
      <c r="D1077" s="21" t="s">
        <v>1715</v>
      </c>
      <c r="E1077" s="22" t="s">
        <v>143</v>
      </c>
      <c r="F1077" s="23" t="s">
        <v>288</v>
      </c>
      <c r="G1077" s="23" t="s">
        <v>1674</v>
      </c>
      <c r="H1077" s="23" t="s">
        <v>1610</v>
      </c>
      <c r="I1077" s="24" t="s">
        <v>1672</v>
      </c>
    </row>
    <row r="1078" customFormat="false" ht="15" hidden="false" customHeight="false" outlineLevel="0" collapsed="false">
      <c r="A1078" s="12" t="n">
        <f aca="false">A1077+1</f>
        <v>1076</v>
      </c>
      <c r="B1078" s="19" t="n">
        <f aca="false">IF(I1078&lt;&gt;I1077,1,B1077+1)</f>
        <v>40</v>
      </c>
      <c r="C1078" s="25" t="n">
        <v>151135813</v>
      </c>
      <c r="D1078" s="21" t="s">
        <v>1716</v>
      </c>
      <c r="E1078" s="22" t="s">
        <v>180</v>
      </c>
      <c r="F1078" s="23" t="s">
        <v>1035</v>
      </c>
      <c r="G1078" s="23" t="s">
        <v>1674</v>
      </c>
      <c r="H1078" s="23" t="s">
        <v>1610</v>
      </c>
      <c r="I1078" s="24" t="s">
        <v>1672</v>
      </c>
    </row>
    <row r="1079" customFormat="false" ht="15" hidden="false" customHeight="false" outlineLevel="0" collapsed="false">
      <c r="A1079" s="12" t="n">
        <f aca="false">A1078+1</f>
        <v>1077</v>
      </c>
      <c r="B1079" s="19" t="n">
        <f aca="false">IF(I1079&lt;&gt;I1078,1,B1078+1)</f>
        <v>41</v>
      </c>
      <c r="C1079" s="25" t="n">
        <v>151136048</v>
      </c>
      <c r="D1079" s="21" t="s">
        <v>1717</v>
      </c>
      <c r="E1079" s="22" t="s">
        <v>884</v>
      </c>
      <c r="F1079" s="23" t="s">
        <v>1494</v>
      </c>
      <c r="G1079" s="23" t="s">
        <v>1674</v>
      </c>
      <c r="H1079" s="23" t="s">
        <v>1610</v>
      </c>
      <c r="I1079" s="24" t="s">
        <v>1672</v>
      </c>
    </row>
    <row r="1080" customFormat="false" ht="15" hidden="false" customHeight="false" outlineLevel="0" collapsed="false">
      <c r="A1080" s="12" t="n">
        <f aca="false">A1079+1</f>
        <v>1078</v>
      </c>
      <c r="B1080" s="19" t="n">
        <f aca="false">IF(I1080&lt;&gt;I1079,1,B1079+1)</f>
        <v>42</v>
      </c>
      <c r="C1080" s="25" t="n">
        <v>151136151</v>
      </c>
      <c r="D1080" s="21" t="s">
        <v>1718</v>
      </c>
      <c r="E1080" s="22" t="s">
        <v>214</v>
      </c>
      <c r="F1080" s="23" t="s">
        <v>108</v>
      </c>
      <c r="G1080" s="23" t="s">
        <v>1609</v>
      </c>
      <c r="H1080" s="23" t="s">
        <v>1610</v>
      </c>
      <c r="I1080" s="24" t="s">
        <v>1672</v>
      </c>
    </row>
    <row r="1081" customFormat="false" ht="15" hidden="false" customHeight="false" outlineLevel="0" collapsed="false">
      <c r="A1081" s="12" t="n">
        <f aca="false">A1080+1</f>
        <v>1079</v>
      </c>
      <c r="B1081" s="19" t="n">
        <f aca="false">IF(I1081&lt;&gt;I1080,1,B1080+1)</f>
        <v>43</v>
      </c>
      <c r="C1081" s="25" t="n">
        <v>151136152</v>
      </c>
      <c r="D1081" s="21" t="s">
        <v>64</v>
      </c>
      <c r="E1081" s="22" t="s">
        <v>323</v>
      </c>
      <c r="F1081" s="23" t="s">
        <v>1719</v>
      </c>
      <c r="G1081" s="23" t="s">
        <v>1609</v>
      </c>
      <c r="H1081" s="23" t="s">
        <v>1610</v>
      </c>
      <c r="I1081" s="24" t="s">
        <v>1672</v>
      </c>
    </row>
    <row r="1082" customFormat="false" ht="15" hidden="false" customHeight="false" outlineLevel="0" collapsed="false">
      <c r="A1082" s="12" t="n">
        <f aca="false">A1081+1</f>
        <v>1080</v>
      </c>
      <c r="B1082" s="19" t="n">
        <f aca="false">IF(I1082&lt;&gt;I1081,1,B1081+1)</f>
        <v>44</v>
      </c>
      <c r="C1082" s="25" t="n">
        <v>151136276</v>
      </c>
      <c r="D1082" s="21" t="s">
        <v>64</v>
      </c>
      <c r="E1082" s="22" t="s">
        <v>134</v>
      </c>
      <c r="F1082" s="23" t="s">
        <v>193</v>
      </c>
      <c r="G1082" s="23" t="s">
        <v>1674</v>
      </c>
      <c r="H1082" s="23" t="s">
        <v>1610</v>
      </c>
      <c r="I1082" s="24" t="s">
        <v>1672</v>
      </c>
    </row>
    <row r="1083" customFormat="false" ht="15" hidden="false" customHeight="false" outlineLevel="0" collapsed="false">
      <c r="A1083" s="12" t="n">
        <f aca="false">A1082+1</f>
        <v>1081</v>
      </c>
      <c r="B1083" s="19" t="n">
        <f aca="false">IF(I1083&lt;&gt;I1082,1,B1082+1)</f>
        <v>45</v>
      </c>
      <c r="C1083" s="25" t="n">
        <v>151136283</v>
      </c>
      <c r="D1083" s="21" t="s">
        <v>64</v>
      </c>
      <c r="E1083" s="22" t="s">
        <v>315</v>
      </c>
      <c r="F1083" s="23" t="s">
        <v>1720</v>
      </c>
      <c r="G1083" s="23" t="s">
        <v>1674</v>
      </c>
      <c r="H1083" s="23" t="s">
        <v>1610</v>
      </c>
      <c r="I1083" s="24" t="s">
        <v>1672</v>
      </c>
    </row>
    <row r="1084" customFormat="false" ht="15" hidden="false" customHeight="false" outlineLevel="0" collapsed="false">
      <c r="A1084" s="12" t="n">
        <f aca="false">A1083+1</f>
        <v>1082</v>
      </c>
      <c r="B1084" s="19" t="n">
        <f aca="false">IF(I1084&lt;&gt;I1083,1,B1083+1)</f>
        <v>46</v>
      </c>
      <c r="C1084" s="25" t="n">
        <v>151136307</v>
      </c>
      <c r="D1084" s="21" t="s">
        <v>1721</v>
      </c>
      <c r="E1084" s="22" t="s">
        <v>737</v>
      </c>
      <c r="F1084" s="23" t="s">
        <v>1134</v>
      </c>
      <c r="G1084" s="23" t="s">
        <v>1674</v>
      </c>
      <c r="H1084" s="23" t="s">
        <v>1610</v>
      </c>
      <c r="I1084" s="24" t="s">
        <v>1672</v>
      </c>
    </row>
    <row r="1085" customFormat="false" ht="15" hidden="false" customHeight="false" outlineLevel="0" collapsed="false">
      <c r="A1085" s="12" t="n">
        <f aca="false">A1084+1</f>
        <v>1083</v>
      </c>
      <c r="B1085" s="19" t="n">
        <f aca="false">IF(I1085&lt;&gt;I1084,1,B1084+1)</f>
        <v>47</v>
      </c>
      <c r="C1085" s="25" t="n">
        <v>151136347</v>
      </c>
      <c r="D1085" s="21" t="s">
        <v>808</v>
      </c>
      <c r="E1085" s="22" t="s">
        <v>853</v>
      </c>
      <c r="F1085" s="23" t="s">
        <v>1722</v>
      </c>
      <c r="G1085" s="23" t="s">
        <v>1674</v>
      </c>
      <c r="H1085" s="23" t="s">
        <v>1610</v>
      </c>
      <c r="I1085" s="24" t="s">
        <v>1672</v>
      </c>
    </row>
    <row r="1086" customFormat="false" ht="15" hidden="false" customHeight="false" outlineLevel="0" collapsed="false">
      <c r="A1086" s="12" t="n">
        <f aca="false">A1085+1</f>
        <v>1084</v>
      </c>
      <c r="B1086" s="19" t="n">
        <f aca="false">IF(I1086&lt;&gt;I1085,1,B1085+1)</f>
        <v>48</v>
      </c>
      <c r="C1086" s="25" t="n">
        <v>151136404</v>
      </c>
      <c r="D1086" s="21" t="s">
        <v>1723</v>
      </c>
      <c r="E1086" s="22" t="s">
        <v>15</v>
      </c>
      <c r="F1086" s="23" t="s">
        <v>400</v>
      </c>
      <c r="G1086" s="23" t="s">
        <v>1674</v>
      </c>
      <c r="H1086" s="23" t="s">
        <v>1610</v>
      </c>
      <c r="I1086" s="24" t="s">
        <v>1672</v>
      </c>
    </row>
    <row r="1087" customFormat="false" ht="15" hidden="false" customHeight="false" outlineLevel="0" collapsed="false">
      <c r="A1087" s="12" t="n">
        <f aca="false">A1086+1</f>
        <v>1085</v>
      </c>
      <c r="B1087" s="19" t="n">
        <f aca="false">IF(I1087&lt;&gt;I1086,1,B1086+1)</f>
        <v>49</v>
      </c>
      <c r="C1087" s="25" t="n">
        <v>151136406</v>
      </c>
      <c r="D1087" s="21" t="s">
        <v>64</v>
      </c>
      <c r="E1087" s="22" t="s">
        <v>430</v>
      </c>
      <c r="F1087" s="23" t="s">
        <v>292</v>
      </c>
      <c r="G1087" s="23" t="s">
        <v>1609</v>
      </c>
      <c r="H1087" s="23" t="s">
        <v>1610</v>
      </c>
      <c r="I1087" s="24" t="s">
        <v>1672</v>
      </c>
    </row>
    <row r="1088" customFormat="false" ht="15" hidden="false" customHeight="false" outlineLevel="0" collapsed="false">
      <c r="A1088" s="12" t="n">
        <f aca="false">A1087+1</f>
        <v>1086</v>
      </c>
      <c r="B1088" s="19" t="n">
        <f aca="false">IF(I1088&lt;&gt;I1087,1,B1087+1)</f>
        <v>50</v>
      </c>
      <c r="C1088" s="25" t="n">
        <v>151214560</v>
      </c>
      <c r="D1088" s="21" t="s">
        <v>1724</v>
      </c>
      <c r="E1088" s="22" t="s">
        <v>75</v>
      </c>
      <c r="F1088" s="23" t="s">
        <v>936</v>
      </c>
      <c r="G1088" s="23" t="s">
        <v>1609</v>
      </c>
      <c r="H1088" s="23" t="s">
        <v>1610</v>
      </c>
      <c r="I1088" s="24" t="s">
        <v>1672</v>
      </c>
    </row>
    <row r="1089" customFormat="false" ht="15" hidden="false" customHeight="false" outlineLevel="0" collapsed="false">
      <c r="A1089" s="12" t="n">
        <f aca="false">A1088+1</f>
        <v>1087</v>
      </c>
      <c r="B1089" s="19" t="n">
        <f aca="false">IF(I1089&lt;&gt;I1088,1,B1088+1)</f>
        <v>51</v>
      </c>
      <c r="C1089" s="25" t="n">
        <v>151446190</v>
      </c>
      <c r="D1089" s="21" t="s">
        <v>1026</v>
      </c>
      <c r="E1089" s="22" t="s">
        <v>323</v>
      </c>
      <c r="F1089" s="23" t="s">
        <v>206</v>
      </c>
      <c r="G1089" s="23" t="s">
        <v>1609</v>
      </c>
      <c r="H1089" s="23" t="s">
        <v>1610</v>
      </c>
      <c r="I1089" s="24" t="s">
        <v>1672</v>
      </c>
    </row>
    <row r="1090" customFormat="false" ht="15" hidden="false" customHeight="false" outlineLevel="0" collapsed="false">
      <c r="A1090" s="12" t="n">
        <f aca="false">A1089+1</f>
        <v>1088</v>
      </c>
      <c r="B1090" s="19" t="n">
        <f aca="false">IF(I1090&lt;&gt;I1089,1,B1089+1)</f>
        <v>1</v>
      </c>
      <c r="C1090" s="20" t="n">
        <v>141134097</v>
      </c>
      <c r="D1090" s="21" t="s">
        <v>1725</v>
      </c>
      <c r="E1090" s="22" t="s">
        <v>75</v>
      </c>
      <c r="F1090" s="23" t="s">
        <v>1069</v>
      </c>
      <c r="G1090" s="23" t="s">
        <v>1671</v>
      </c>
      <c r="H1090" s="23" t="s">
        <v>1610</v>
      </c>
      <c r="I1090" s="24" t="s">
        <v>1726</v>
      </c>
    </row>
    <row r="1091" customFormat="false" ht="15" hidden="false" customHeight="false" outlineLevel="0" collapsed="false">
      <c r="A1091" s="12" t="n">
        <f aca="false">A1090+1</f>
        <v>1089</v>
      </c>
      <c r="B1091" s="19" t="n">
        <f aca="false">IF(I1091&lt;&gt;I1090,1,B1090+1)</f>
        <v>2</v>
      </c>
      <c r="C1091" s="20" t="n">
        <v>141134118</v>
      </c>
      <c r="D1091" s="21" t="s">
        <v>1727</v>
      </c>
      <c r="E1091" s="22" t="s">
        <v>66</v>
      </c>
      <c r="F1091" s="23" t="s">
        <v>1728</v>
      </c>
      <c r="G1091" s="23" t="s">
        <v>1671</v>
      </c>
      <c r="H1091" s="23" t="s">
        <v>1610</v>
      </c>
      <c r="I1091" s="24" t="s">
        <v>1726</v>
      </c>
    </row>
    <row r="1092" customFormat="false" ht="15" hidden="false" customHeight="false" outlineLevel="0" collapsed="false">
      <c r="A1092" s="12" t="n">
        <f aca="false">A1091+1</f>
        <v>1090</v>
      </c>
      <c r="B1092" s="19" t="n">
        <f aca="false">IF(I1092&lt;&gt;I1091,1,B1091+1)</f>
        <v>3</v>
      </c>
      <c r="C1092" s="25" t="n">
        <v>151135276</v>
      </c>
      <c r="D1092" s="21" t="s">
        <v>101</v>
      </c>
      <c r="E1092" s="22" t="s">
        <v>1729</v>
      </c>
      <c r="F1092" s="23" t="s">
        <v>283</v>
      </c>
      <c r="G1092" s="23" t="s">
        <v>1671</v>
      </c>
      <c r="H1092" s="23" t="s">
        <v>1610</v>
      </c>
      <c r="I1092" s="24" t="s">
        <v>1726</v>
      </c>
    </row>
    <row r="1093" customFormat="false" ht="15" hidden="false" customHeight="false" outlineLevel="0" collapsed="false">
      <c r="A1093" s="12" t="n">
        <f aca="false">A1092+1</f>
        <v>1091</v>
      </c>
      <c r="B1093" s="19" t="n">
        <f aca="false">IF(I1093&lt;&gt;I1092,1,B1092+1)</f>
        <v>4</v>
      </c>
      <c r="C1093" s="25" t="n">
        <v>151135278</v>
      </c>
      <c r="D1093" s="21" t="s">
        <v>1730</v>
      </c>
      <c r="E1093" s="22" t="s">
        <v>88</v>
      </c>
      <c r="F1093" s="23" t="s">
        <v>1731</v>
      </c>
      <c r="G1093" s="23" t="s">
        <v>1671</v>
      </c>
      <c r="H1093" s="23" t="s">
        <v>1610</v>
      </c>
      <c r="I1093" s="24" t="s">
        <v>1726</v>
      </c>
    </row>
    <row r="1094" customFormat="false" ht="15" hidden="false" customHeight="false" outlineLevel="0" collapsed="false">
      <c r="A1094" s="12" t="n">
        <f aca="false">A1093+1</f>
        <v>1092</v>
      </c>
      <c r="B1094" s="19" t="n">
        <f aca="false">IF(I1094&lt;&gt;I1093,1,B1093+1)</f>
        <v>5</v>
      </c>
      <c r="C1094" s="25" t="n">
        <v>151135279</v>
      </c>
      <c r="D1094" s="21" t="s">
        <v>894</v>
      </c>
      <c r="E1094" s="22" t="s">
        <v>759</v>
      </c>
      <c r="F1094" s="23" t="s">
        <v>503</v>
      </c>
      <c r="G1094" s="23" t="s">
        <v>1671</v>
      </c>
      <c r="H1094" s="23" t="s">
        <v>1610</v>
      </c>
      <c r="I1094" s="24" t="s">
        <v>1726</v>
      </c>
    </row>
    <row r="1095" customFormat="false" ht="15" hidden="false" customHeight="false" outlineLevel="0" collapsed="false">
      <c r="A1095" s="12" t="n">
        <f aca="false">A1094+1</f>
        <v>1093</v>
      </c>
      <c r="B1095" s="19" t="n">
        <f aca="false">IF(I1095&lt;&gt;I1094,1,B1094+1)</f>
        <v>6</v>
      </c>
      <c r="C1095" s="25" t="n">
        <v>151135280</v>
      </c>
      <c r="D1095" s="21" t="s">
        <v>1021</v>
      </c>
      <c r="E1095" s="22" t="s">
        <v>165</v>
      </c>
      <c r="F1095" s="23" t="s">
        <v>803</v>
      </c>
      <c r="G1095" s="23" t="s">
        <v>1671</v>
      </c>
      <c r="H1095" s="23" t="s">
        <v>1610</v>
      </c>
      <c r="I1095" s="24" t="s">
        <v>1726</v>
      </c>
    </row>
    <row r="1096" customFormat="false" ht="15" hidden="false" customHeight="false" outlineLevel="0" collapsed="false">
      <c r="A1096" s="12" t="n">
        <f aca="false">A1095+1</f>
        <v>1094</v>
      </c>
      <c r="B1096" s="19" t="n">
        <f aca="false">IF(I1096&lt;&gt;I1095,1,B1095+1)</f>
        <v>7</v>
      </c>
      <c r="C1096" s="25" t="n">
        <v>151135281</v>
      </c>
      <c r="D1096" s="21" t="s">
        <v>1732</v>
      </c>
      <c r="E1096" s="22" t="s">
        <v>197</v>
      </c>
      <c r="F1096" s="23" t="s">
        <v>1733</v>
      </c>
      <c r="G1096" s="23" t="s">
        <v>1671</v>
      </c>
      <c r="H1096" s="23" t="s">
        <v>1610</v>
      </c>
      <c r="I1096" s="24" t="s">
        <v>1726</v>
      </c>
    </row>
    <row r="1097" customFormat="false" ht="15" hidden="false" customHeight="false" outlineLevel="0" collapsed="false">
      <c r="A1097" s="12" t="n">
        <f aca="false">A1096+1</f>
        <v>1095</v>
      </c>
      <c r="B1097" s="19" t="n">
        <f aca="false">IF(I1097&lt;&gt;I1096,1,B1096+1)</f>
        <v>8</v>
      </c>
      <c r="C1097" s="25" t="n">
        <v>151135286</v>
      </c>
      <c r="D1097" s="21" t="s">
        <v>1734</v>
      </c>
      <c r="E1097" s="22" t="s">
        <v>909</v>
      </c>
      <c r="F1097" s="23" t="s">
        <v>612</v>
      </c>
      <c r="G1097" s="23" t="s">
        <v>1671</v>
      </c>
      <c r="H1097" s="23" t="s">
        <v>1610</v>
      </c>
      <c r="I1097" s="24" t="s">
        <v>1726</v>
      </c>
    </row>
    <row r="1098" customFormat="false" ht="15" hidden="false" customHeight="false" outlineLevel="0" collapsed="false">
      <c r="A1098" s="12" t="n">
        <f aca="false">A1097+1</f>
        <v>1096</v>
      </c>
      <c r="B1098" s="19" t="n">
        <f aca="false">IF(I1098&lt;&gt;I1097,1,B1097+1)</f>
        <v>9</v>
      </c>
      <c r="C1098" s="25" t="n">
        <v>151135287</v>
      </c>
      <c r="D1098" s="21" t="s">
        <v>1735</v>
      </c>
      <c r="E1098" s="22" t="s">
        <v>171</v>
      </c>
      <c r="F1098" s="23" t="s">
        <v>1560</v>
      </c>
      <c r="G1098" s="23" t="s">
        <v>1671</v>
      </c>
      <c r="H1098" s="23" t="s">
        <v>1610</v>
      </c>
      <c r="I1098" s="24" t="s">
        <v>1726</v>
      </c>
    </row>
    <row r="1099" customFormat="false" ht="15" hidden="false" customHeight="false" outlineLevel="0" collapsed="false">
      <c r="A1099" s="12" t="n">
        <f aca="false">A1098+1</f>
        <v>1097</v>
      </c>
      <c r="B1099" s="19" t="n">
        <f aca="false">IF(I1099&lt;&gt;I1098,1,B1098+1)</f>
        <v>10</v>
      </c>
      <c r="C1099" s="25" t="n">
        <v>151135288</v>
      </c>
      <c r="D1099" s="21" t="s">
        <v>476</v>
      </c>
      <c r="E1099" s="22" t="s">
        <v>976</v>
      </c>
      <c r="F1099" s="23" t="s">
        <v>501</v>
      </c>
      <c r="G1099" s="23" t="s">
        <v>1671</v>
      </c>
      <c r="H1099" s="23" t="s">
        <v>1610</v>
      </c>
      <c r="I1099" s="24" t="s">
        <v>1726</v>
      </c>
    </row>
    <row r="1100" customFormat="false" ht="15" hidden="false" customHeight="false" outlineLevel="0" collapsed="false">
      <c r="A1100" s="12" t="n">
        <f aca="false">A1099+1</f>
        <v>1098</v>
      </c>
      <c r="B1100" s="19" t="n">
        <f aca="false">IF(I1100&lt;&gt;I1099,1,B1099+1)</f>
        <v>11</v>
      </c>
      <c r="C1100" s="25" t="n">
        <v>151135289</v>
      </c>
      <c r="D1100" s="21" t="s">
        <v>733</v>
      </c>
      <c r="E1100" s="22" t="s">
        <v>236</v>
      </c>
      <c r="F1100" s="23" t="s">
        <v>1191</v>
      </c>
      <c r="G1100" s="23" t="s">
        <v>1671</v>
      </c>
      <c r="H1100" s="23" t="s">
        <v>1610</v>
      </c>
      <c r="I1100" s="24" t="s">
        <v>1726</v>
      </c>
    </row>
    <row r="1101" customFormat="false" ht="15" hidden="false" customHeight="false" outlineLevel="0" collapsed="false">
      <c r="A1101" s="12" t="n">
        <f aca="false">A1100+1</f>
        <v>1099</v>
      </c>
      <c r="B1101" s="19" t="n">
        <f aca="false">IF(I1101&lt;&gt;I1100,1,B1100+1)</f>
        <v>12</v>
      </c>
      <c r="C1101" s="25" t="n">
        <v>151135290</v>
      </c>
      <c r="D1101" s="21" t="s">
        <v>1736</v>
      </c>
      <c r="E1101" s="22" t="s">
        <v>130</v>
      </c>
      <c r="F1101" s="23" t="s">
        <v>846</v>
      </c>
      <c r="G1101" s="23" t="s">
        <v>1671</v>
      </c>
      <c r="H1101" s="23" t="s">
        <v>1610</v>
      </c>
      <c r="I1101" s="24" t="s">
        <v>1726</v>
      </c>
    </row>
    <row r="1102" customFormat="false" ht="15" hidden="false" customHeight="false" outlineLevel="0" collapsed="false">
      <c r="A1102" s="12" t="n">
        <f aca="false">A1101+1</f>
        <v>1100</v>
      </c>
      <c r="B1102" s="19" t="n">
        <f aca="false">IF(I1102&lt;&gt;I1101,1,B1101+1)</f>
        <v>13</v>
      </c>
      <c r="C1102" s="25" t="n">
        <v>151135681</v>
      </c>
      <c r="D1102" s="21" t="s">
        <v>678</v>
      </c>
      <c r="E1102" s="22" t="s">
        <v>121</v>
      </c>
      <c r="F1102" s="23" t="s">
        <v>1737</v>
      </c>
      <c r="G1102" s="23" t="s">
        <v>1671</v>
      </c>
      <c r="H1102" s="23" t="s">
        <v>1610</v>
      </c>
      <c r="I1102" s="24" t="s">
        <v>1726</v>
      </c>
    </row>
    <row r="1103" customFormat="false" ht="15" hidden="false" customHeight="false" outlineLevel="0" collapsed="false">
      <c r="A1103" s="12" t="n">
        <f aca="false">A1102+1</f>
        <v>1101</v>
      </c>
      <c r="B1103" s="19" t="n">
        <f aca="false">IF(I1103&lt;&gt;I1102,1,B1102+1)</f>
        <v>14</v>
      </c>
      <c r="C1103" s="25" t="n">
        <v>151135685</v>
      </c>
      <c r="D1103" s="21" t="s">
        <v>1738</v>
      </c>
      <c r="E1103" s="22" t="s">
        <v>36</v>
      </c>
      <c r="F1103" s="23" t="s">
        <v>1709</v>
      </c>
      <c r="G1103" s="23" t="s">
        <v>1671</v>
      </c>
      <c r="H1103" s="23" t="s">
        <v>1610</v>
      </c>
      <c r="I1103" s="24" t="s">
        <v>1726</v>
      </c>
    </row>
    <row r="1104" customFormat="false" ht="15" hidden="false" customHeight="false" outlineLevel="0" collapsed="false">
      <c r="A1104" s="12" t="n">
        <f aca="false">A1103+1</f>
        <v>1102</v>
      </c>
      <c r="B1104" s="19" t="n">
        <f aca="false">IF(I1104&lt;&gt;I1103,1,B1103+1)</f>
        <v>15</v>
      </c>
      <c r="C1104" s="25" t="n">
        <v>151135686</v>
      </c>
      <c r="D1104" s="21" t="s">
        <v>382</v>
      </c>
      <c r="E1104" s="22" t="s">
        <v>1739</v>
      </c>
      <c r="F1104" s="23" t="s">
        <v>291</v>
      </c>
      <c r="G1104" s="23" t="s">
        <v>1671</v>
      </c>
      <c r="H1104" s="23" t="s">
        <v>1610</v>
      </c>
      <c r="I1104" s="24" t="s">
        <v>1726</v>
      </c>
    </row>
    <row r="1105" customFormat="false" ht="15" hidden="false" customHeight="false" outlineLevel="0" collapsed="false">
      <c r="A1105" s="12" t="n">
        <f aca="false">A1104+1</f>
        <v>1103</v>
      </c>
      <c r="B1105" s="19" t="n">
        <f aca="false">IF(I1105&lt;&gt;I1104,1,B1104+1)</f>
        <v>16</v>
      </c>
      <c r="C1105" s="25" t="n">
        <v>151135687</v>
      </c>
      <c r="D1105" s="21" t="s">
        <v>1740</v>
      </c>
      <c r="E1105" s="22" t="s">
        <v>1741</v>
      </c>
      <c r="F1105" s="23" t="s">
        <v>307</v>
      </c>
      <c r="G1105" s="23" t="s">
        <v>1671</v>
      </c>
      <c r="H1105" s="23" t="s">
        <v>1610</v>
      </c>
      <c r="I1105" s="24" t="s">
        <v>1726</v>
      </c>
    </row>
    <row r="1106" customFormat="false" ht="15" hidden="false" customHeight="false" outlineLevel="0" collapsed="false">
      <c r="A1106" s="12" t="n">
        <f aca="false">A1105+1</f>
        <v>1104</v>
      </c>
      <c r="B1106" s="19" t="n">
        <f aca="false">IF(I1106&lt;&gt;I1105,1,B1105+1)</f>
        <v>17</v>
      </c>
      <c r="C1106" s="25" t="n">
        <v>151135695</v>
      </c>
      <c r="D1106" s="21" t="s">
        <v>1742</v>
      </c>
      <c r="E1106" s="22" t="s">
        <v>1077</v>
      </c>
      <c r="F1106" s="23" t="s">
        <v>1743</v>
      </c>
      <c r="G1106" s="23" t="s">
        <v>1671</v>
      </c>
      <c r="H1106" s="23" t="s">
        <v>1610</v>
      </c>
      <c r="I1106" s="24" t="s">
        <v>1726</v>
      </c>
    </row>
    <row r="1107" customFormat="false" ht="15" hidden="false" customHeight="false" outlineLevel="0" collapsed="false">
      <c r="A1107" s="12" t="n">
        <f aca="false">A1106+1</f>
        <v>1105</v>
      </c>
      <c r="B1107" s="19" t="n">
        <f aca="false">IF(I1107&lt;&gt;I1106,1,B1106+1)</f>
        <v>18</v>
      </c>
      <c r="C1107" s="25" t="n">
        <v>151135697</v>
      </c>
      <c r="D1107" s="21" t="s">
        <v>989</v>
      </c>
      <c r="E1107" s="22" t="s">
        <v>898</v>
      </c>
      <c r="F1107" s="23" t="s">
        <v>1385</v>
      </c>
      <c r="G1107" s="23" t="s">
        <v>1671</v>
      </c>
      <c r="H1107" s="23" t="s">
        <v>1610</v>
      </c>
      <c r="I1107" s="24" t="s">
        <v>1726</v>
      </c>
    </row>
    <row r="1108" customFormat="false" ht="15" hidden="false" customHeight="false" outlineLevel="0" collapsed="false">
      <c r="A1108" s="12" t="n">
        <f aca="false">A1107+1</f>
        <v>1106</v>
      </c>
      <c r="B1108" s="19" t="n">
        <f aca="false">IF(I1108&lt;&gt;I1107,1,B1107+1)</f>
        <v>19</v>
      </c>
      <c r="C1108" s="25" t="n">
        <v>151135699</v>
      </c>
      <c r="D1108" s="21" t="s">
        <v>1744</v>
      </c>
      <c r="E1108" s="22" t="s">
        <v>30</v>
      </c>
      <c r="F1108" s="23" t="s">
        <v>330</v>
      </c>
      <c r="G1108" s="23" t="s">
        <v>1671</v>
      </c>
      <c r="H1108" s="23" t="s">
        <v>1610</v>
      </c>
      <c r="I1108" s="24" t="s">
        <v>1726</v>
      </c>
    </row>
    <row r="1109" customFormat="false" ht="15" hidden="false" customHeight="false" outlineLevel="0" collapsed="false">
      <c r="A1109" s="12" t="n">
        <f aca="false">A1108+1</f>
        <v>1107</v>
      </c>
      <c r="B1109" s="19" t="n">
        <f aca="false">IF(I1109&lt;&gt;I1108,1,B1108+1)</f>
        <v>20</v>
      </c>
      <c r="C1109" s="25" t="n">
        <v>151135700</v>
      </c>
      <c r="D1109" s="21" t="s">
        <v>138</v>
      </c>
      <c r="E1109" s="22" t="s">
        <v>373</v>
      </c>
      <c r="F1109" s="23" t="s">
        <v>653</v>
      </c>
      <c r="G1109" s="23" t="s">
        <v>1671</v>
      </c>
      <c r="H1109" s="23" t="s">
        <v>1610</v>
      </c>
      <c r="I1109" s="24" t="s">
        <v>1726</v>
      </c>
    </row>
    <row r="1110" customFormat="false" ht="15" hidden="false" customHeight="false" outlineLevel="0" collapsed="false">
      <c r="A1110" s="12" t="n">
        <f aca="false">A1109+1</f>
        <v>1108</v>
      </c>
      <c r="B1110" s="19" t="n">
        <f aca="false">IF(I1110&lt;&gt;I1109,1,B1109+1)</f>
        <v>21</v>
      </c>
      <c r="C1110" s="25" t="n">
        <v>151135703</v>
      </c>
      <c r="D1110" s="21" t="s">
        <v>1745</v>
      </c>
      <c r="E1110" s="22" t="s">
        <v>88</v>
      </c>
      <c r="F1110" s="23" t="s">
        <v>1474</v>
      </c>
      <c r="G1110" s="23" t="s">
        <v>1671</v>
      </c>
      <c r="H1110" s="23" t="s">
        <v>1610</v>
      </c>
      <c r="I1110" s="24" t="s">
        <v>1726</v>
      </c>
    </row>
    <row r="1111" customFormat="false" ht="15" hidden="false" customHeight="false" outlineLevel="0" collapsed="false">
      <c r="A1111" s="12" t="n">
        <f aca="false">A1110+1</f>
        <v>1109</v>
      </c>
      <c r="B1111" s="19" t="n">
        <f aca="false">IF(I1111&lt;&gt;I1110,1,B1110+1)</f>
        <v>22</v>
      </c>
      <c r="C1111" s="25" t="n">
        <v>151135704</v>
      </c>
      <c r="D1111" s="21" t="s">
        <v>47</v>
      </c>
      <c r="E1111" s="22" t="s">
        <v>976</v>
      </c>
      <c r="F1111" s="23" t="s">
        <v>473</v>
      </c>
      <c r="G1111" s="23" t="s">
        <v>1671</v>
      </c>
      <c r="H1111" s="23" t="s">
        <v>1610</v>
      </c>
      <c r="I1111" s="24" t="s">
        <v>1726</v>
      </c>
    </row>
    <row r="1112" customFormat="false" ht="15" hidden="false" customHeight="false" outlineLevel="0" collapsed="false">
      <c r="A1112" s="12" t="n">
        <f aca="false">A1111+1</f>
        <v>1110</v>
      </c>
      <c r="B1112" s="19" t="n">
        <f aca="false">IF(I1112&lt;&gt;I1111,1,B1111+1)</f>
        <v>23</v>
      </c>
      <c r="C1112" s="25" t="n">
        <v>151135706</v>
      </c>
      <c r="D1112" s="21" t="s">
        <v>61</v>
      </c>
      <c r="E1112" s="22" t="s">
        <v>171</v>
      </c>
      <c r="F1112" s="23" t="s">
        <v>366</v>
      </c>
      <c r="G1112" s="23" t="s">
        <v>1671</v>
      </c>
      <c r="H1112" s="23" t="s">
        <v>1610</v>
      </c>
      <c r="I1112" s="24" t="s">
        <v>1726</v>
      </c>
    </row>
    <row r="1113" customFormat="false" ht="15" hidden="false" customHeight="false" outlineLevel="0" collapsed="false">
      <c r="A1113" s="12" t="n">
        <f aca="false">A1112+1</f>
        <v>1111</v>
      </c>
      <c r="B1113" s="19" t="n">
        <f aca="false">IF(I1113&lt;&gt;I1112,1,B1112+1)</f>
        <v>24</v>
      </c>
      <c r="C1113" s="25" t="n">
        <v>151135708</v>
      </c>
      <c r="D1113" s="21" t="s">
        <v>1746</v>
      </c>
      <c r="E1113" s="22" t="s">
        <v>75</v>
      </c>
      <c r="F1113" s="23" t="s">
        <v>1249</v>
      </c>
      <c r="G1113" s="23" t="s">
        <v>1671</v>
      </c>
      <c r="H1113" s="23" t="s">
        <v>1610</v>
      </c>
      <c r="I1113" s="24" t="s">
        <v>1726</v>
      </c>
    </row>
    <row r="1114" customFormat="false" ht="15" hidden="false" customHeight="false" outlineLevel="0" collapsed="false">
      <c r="A1114" s="12" t="n">
        <f aca="false">A1113+1</f>
        <v>1112</v>
      </c>
      <c r="B1114" s="19" t="n">
        <f aca="false">IF(I1114&lt;&gt;I1113,1,B1113+1)</f>
        <v>25</v>
      </c>
      <c r="C1114" s="25" t="n">
        <v>151135711</v>
      </c>
      <c r="D1114" s="21" t="s">
        <v>1747</v>
      </c>
      <c r="E1114" s="22" t="s">
        <v>1057</v>
      </c>
      <c r="F1114" s="23" t="s">
        <v>175</v>
      </c>
      <c r="G1114" s="23" t="s">
        <v>1671</v>
      </c>
      <c r="H1114" s="23" t="s">
        <v>1610</v>
      </c>
      <c r="I1114" s="24" t="s">
        <v>1726</v>
      </c>
    </row>
    <row r="1115" customFormat="false" ht="15" hidden="false" customHeight="false" outlineLevel="0" collapsed="false">
      <c r="A1115" s="12" t="n">
        <f aca="false">A1114+1</f>
        <v>1113</v>
      </c>
      <c r="B1115" s="19" t="n">
        <f aca="false">IF(I1115&lt;&gt;I1114,1,B1114+1)</f>
        <v>26</v>
      </c>
      <c r="C1115" s="25" t="n">
        <v>151135752</v>
      </c>
      <c r="D1115" s="21" t="s">
        <v>1748</v>
      </c>
      <c r="E1115" s="22" t="s">
        <v>389</v>
      </c>
      <c r="F1115" s="23" t="s">
        <v>1749</v>
      </c>
      <c r="G1115" s="23" t="s">
        <v>1671</v>
      </c>
      <c r="H1115" s="23" t="s">
        <v>1610</v>
      </c>
      <c r="I1115" s="24" t="s">
        <v>1726</v>
      </c>
    </row>
    <row r="1116" customFormat="false" ht="15" hidden="false" customHeight="false" outlineLevel="0" collapsed="false">
      <c r="A1116" s="12" t="n">
        <f aca="false">A1115+1</f>
        <v>1114</v>
      </c>
      <c r="B1116" s="19" t="n">
        <f aca="false">IF(I1116&lt;&gt;I1115,1,B1115+1)</f>
        <v>27</v>
      </c>
      <c r="C1116" s="25" t="n">
        <v>151135806</v>
      </c>
      <c r="D1116" s="21" t="s">
        <v>145</v>
      </c>
      <c r="E1116" s="22" t="s">
        <v>1414</v>
      </c>
      <c r="F1116" s="23" t="s">
        <v>1750</v>
      </c>
      <c r="G1116" s="23" t="s">
        <v>1671</v>
      </c>
      <c r="H1116" s="23" t="s">
        <v>1610</v>
      </c>
      <c r="I1116" s="24" t="s">
        <v>1726</v>
      </c>
    </row>
    <row r="1117" customFormat="false" ht="15" hidden="false" customHeight="false" outlineLevel="0" collapsed="false">
      <c r="A1117" s="12" t="n">
        <f aca="false">A1116+1</f>
        <v>1115</v>
      </c>
      <c r="B1117" s="19" t="n">
        <f aca="false">IF(I1117&lt;&gt;I1116,1,B1116+1)</f>
        <v>28</v>
      </c>
      <c r="C1117" s="25" t="n">
        <v>151135810</v>
      </c>
      <c r="D1117" s="21" t="s">
        <v>1751</v>
      </c>
      <c r="E1117" s="22" t="s">
        <v>190</v>
      </c>
      <c r="F1117" s="23" t="s">
        <v>123</v>
      </c>
      <c r="G1117" s="23" t="s">
        <v>1671</v>
      </c>
      <c r="H1117" s="23" t="s">
        <v>1610</v>
      </c>
      <c r="I1117" s="24" t="s">
        <v>1726</v>
      </c>
    </row>
    <row r="1118" customFormat="false" ht="15" hidden="false" customHeight="false" outlineLevel="0" collapsed="false">
      <c r="A1118" s="12" t="n">
        <f aca="false">A1117+1</f>
        <v>1116</v>
      </c>
      <c r="B1118" s="19" t="n">
        <f aca="false">IF(I1118&lt;&gt;I1117,1,B1117+1)</f>
        <v>29</v>
      </c>
      <c r="C1118" s="25" t="n">
        <v>151135811</v>
      </c>
      <c r="D1118" s="21" t="s">
        <v>1752</v>
      </c>
      <c r="E1118" s="22" t="s">
        <v>24</v>
      </c>
      <c r="F1118" s="23" t="s">
        <v>644</v>
      </c>
      <c r="G1118" s="23" t="s">
        <v>1671</v>
      </c>
      <c r="H1118" s="23" t="s">
        <v>1610</v>
      </c>
      <c r="I1118" s="24" t="s">
        <v>1726</v>
      </c>
    </row>
    <row r="1119" customFormat="false" ht="15" hidden="false" customHeight="false" outlineLevel="0" collapsed="false">
      <c r="A1119" s="12" t="n">
        <f aca="false">A1118+1</f>
        <v>1117</v>
      </c>
      <c r="B1119" s="19" t="n">
        <f aca="false">IF(I1119&lt;&gt;I1118,1,B1118+1)</f>
        <v>30</v>
      </c>
      <c r="C1119" s="25" t="n">
        <v>151135814</v>
      </c>
      <c r="D1119" s="21" t="s">
        <v>1753</v>
      </c>
      <c r="E1119" s="22" t="s">
        <v>1754</v>
      </c>
      <c r="F1119" s="23" t="s">
        <v>1196</v>
      </c>
      <c r="G1119" s="23" t="s">
        <v>1671</v>
      </c>
      <c r="H1119" s="23" t="s">
        <v>1610</v>
      </c>
      <c r="I1119" s="24" t="s">
        <v>1726</v>
      </c>
    </row>
    <row r="1120" customFormat="false" ht="15" hidden="false" customHeight="false" outlineLevel="0" collapsed="false">
      <c r="A1120" s="12" t="n">
        <f aca="false">A1119+1</f>
        <v>1118</v>
      </c>
      <c r="B1120" s="19" t="n">
        <f aca="false">IF(I1120&lt;&gt;I1119,1,B1119+1)</f>
        <v>31</v>
      </c>
      <c r="C1120" s="25" t="n">
        <v>151135816</v>
      </c>
      <c r="D1120" s="21" t="s">
        <v>1755</v>
      </c>
      <c r="E1120" s="22" t="s">
        <v>72</v>
      </c>
      <c r="F1120" s="23" t="s">
        <v>1434</v>
      </c>
      <c r="G1120" s="23" t="s">
        <v>1671</v>
      </c>
      <c r="H1120" s="23" t="s">
        <v>1610</v>
      </c>
      <c r="I1120" s="24" t="s">
        <v>1726</v>
      </c>
    </row>
    <row r="1121" customFormat="false" ht="15" hidden="false" customHeight="false" outlineLevel="0" collapsed="false">
      <c r="A1121" s="12" t="n">
        <f aca="false">A1120+1</f>
        <v>1119</v>
      </c>
      <c r="B1121" s="19" t="n">
        <f aca="false">IF(I1121&lt;&gt;I1120,1,B1120+1)</f>
        <v>32</v>
      </c>
      <c r="C1121" s="25" t="n">
        <v>151135877</v>
      </c>
      <c r="D1121" s="21" t="s">
        <v>671</v>
      </c>
      <c r="E1121" s="22" t="s">
        <v>884</v>
      </c>
      <c r="F1121" s="23" t="s">
        <v>257</v>
      </c>
      <c r="G1121" s="23" t="s">
        <v>1671</v>
      </c>
      <c r="H1121" s="23" t="s">
        <v>1610</v>
      </c>
      <c r="I1121" s="24" t="s">
        <v>1726</v>
      </c>
    </row>
    <row r="1122" customFormat="false" ht="15" hidden="false" customHeight="false" outlineLevel="0" collapsed="false">
      <c r="A1122" s="12" t="n">
        <f aca="false">A1121+1</f>
        <v>1120</v>
      </c>
      <c r="B1122" s="19" t="n">
        <f aca="false">IF(I1122&lt;&gt;I1121,1,B1121+1)</f>
        <v>33</v>
      </c>
      <c r="C1122" s="25" t="n">
        <v>151135878</v>
      </c>
      <c r="D1122" s="21" t="s">
        <v>1756</v>
      </c>
      <c r="E1122" s="22" t="s">
        <v>75</v>
      </c>
      <c r="F1122" s="23" t="s">
        <v>1757</v>
      </c>
      <c r="G1122" s="23" t="s">
        <v>1671</v>
      </c>
      <c r="H1122" s="23" t="s">
        <v>1610</v>
      </c>
      <c r="I1122" s="24" t="s">
        <v>1726</v>
      </c>
    </row>
    <row r="1123" customFormat="false" ht="15" hidden="false" customHeight="false" outlineLevel="0" collapsed="false">
      <c r="A1123" s="12" t="n">
        <f aca="false">A1122+1</f>
        <v>1121</v>
      </c>
      <c r="B1123" s="19" t="n">
        <f aca="false">IF(I1123&lt;&gt;I1122,1,B1122+1)</f>
        <v>34</v>
      </c>
      <c r="C1123" s="25" t="n">
        <v>151135881</v>
      </c>
      <c r="D1123" s="21" t="s">
        <v>1758</v>
      </c>
      <c r="E1123" s="22" t="s">
        <v>75</v>
      </c>
      <c r="F1123" s="23" t="s">
        <v>501</v>
      </c>
      <c r="G1123" s="23" t="s">
        <v>1671</v>
      </c>
      <c r="H1123" s="23" t="s">
        <v>1610</v>
      </c>
      <c r="I1123" s="24" t="s">
        <v>1726</v>
      </c>
    </row>
    <row r="1124" customFormat="false" ht="15" hidden="false" customHeight="false" outlineLevel="0" collapsed="false">
      <c r="A1124" s="12" t="n">
        <f aca="false">A1123+1</f>
        <v>1122</v>
      </c>
      <c r="B1124" s="19" t="n">
        <f aca="false">IF(I1124&lt;&gt;I1123,1,B1123+1)</f>
        <v>35</v>
      </c>
      <c r="C1124" s="25" t="n">
        <v>151135906</v>
      </c>
      <c r="D1124" s="21" t="s">
        <v>1759</v>
      </c>
      <c r="E1124" s="22" t="s">
        <v>75</v>
      </c>
      <c r="F1124" s="23" t="s">
        <v>1042</v>
      </c>
      <c r="G1124" s="23" t="s">
        <v>1671</v>
      </c>
      <c r="H1124" s="23" t="s">
        <v>1610</v>
      </c>
      <c r="I1124" s="24" t="s">
        <v>1726</v>
      </c>
    </row>
    <row r="1125" customFormat="false" ht="15" hidden="false" customHeight="false" outlineLevel="0" collapsed="false">
      <c r="A1125" s="12" t="n">
        <f aca="false">A1124+1</f>
        <v>1123</v>
      </c>
      <c r="B1125" s="19" t="n">
        <f aca="false">IF(I1125&lt;&gt;I1124,1,B1124+1)</f>
        <v>36</v>
      </c>
      <c r="C1125" s="25" t="n">
        <v>151135950</v>
      </c>
      <c r="D1125" s="21" t="s">
        <v>1760</v>
      </c>
      <c r="E1125" s="22" t="s">
        <v>347</v>
      </c>
      <c r="F1125" s="23" t="s">
        <v>1570</v>
      </c>
      <c r="G1125" s="23" t="s">
        <v>1671</v>
      </c>
      <c r="H1125" s="23" t="s">
        <v>1610</v>
      </c>
      <c r="I1125" s="24" t="s">
        <v>1726</v>
      </c>
    </row>
    <row r="1126" customFormat="false" ht="15" hidden="false" customHeight="false" outlineLevel="0" collapsed="false">
      <c r="A1126" s="12" t="n">
        <f aca="false">A1125+1</f>
        <v>1124</v>
      </c>
      <c r="B1126" s="19" t="n">
        <f aca="false">IF(I1126&lt;&gt;I1125,1,B1125+1)</f>
        <v>37</v>
      </c>
      <c r="C1126" s="25" t="n">
        <v>151136037</v>
      </c>
      <c r="D1126" s="21" t="s">
        <v>1683</v>
      </c>
      <c r="E1126" s="22" t="s">
        <v>75</v>
      </c>
      <c r="F1126" s="23" t="s">
        <v>297</v>
      </c>
      <c r="G1126" s="23" t="s">
        <v>1671</v>
      </c>
      <c r="H1126" s="23" t="s">
        <v>1610</v>
      </c>
      <c r="I1126" s="24" t="s">
        <v>1726</v>
      </c>
    </row>
    <row r="1127" customFormat="false" ht="15" hidden="false" customHeight="false" outlineLevel="0" collapsed="false">
      <c r="A1127" s="12" t="n">
        <f aca="false">A1126+1</f>
        <v>1125</v>
      </c>
      <c r="B1127" s="19" t="n">
        <f aca="false">IF(I1127&lt;&gt;I1126,1,B1126+1)</f>
        <v>38</v>
      </c>
      <c r="C1127" s="25" t="n">
        <v>151136039</v>
      </c>
      <c r="D1127" s="21" t="s">
        <v>1761</v>
      </c>
      <c r="E1127" s="22" t="s">
        <v>1762</v>
      </c>
      <c r="F1127" s="23" t="s">
        <v>750</v>
      </c>
      <c r="G1127" s="23" t="s">
        <v>1671</v>
      </c>
      <c r="H1127" s="23" t="s">
        <v>1610</v>
      </c>
      <c r="I1127" s="24" t="s">
        <v>1726</v>
      </c>
    </row>
    <row r="1128" customFormat="false" ht="15" hidden="false" customHeight="false" outlineLevel="0" collapsed="false">
      <c r="A1128" s="12" t="n">
        <f aca="false">A1127+1</f>
        <v>1126</v>
      </c>
      <c r="B1128" s="19" t="n">
        <f aca="false">IF(I1128&lt;&gt;I1127,1,B1127+1)</f>
        <v>39</v>
      </c>
      <c r="C1128" s="25" t="n">
        <v>151136040</v>
      </c>
      <c r="D1128" s="21" t="s">
        <v>1763</v>
      </c>
      <c r="E1128" s="22" t="s">
        <v>177</v>
      </c>
      <c r="F1128" s="23" t="s">
        <v>1512</v>
      </c>
      <c r="G1128" s="23" t="s">
        <v>1671</v>
      </c>
      <c r="H1128" s="23" t="s">
        <v>1610</v>
      </c>
      <c r="I1128" s="24" t="s">
        <v>1726</v>
      </c>
    </row>
    <row r="1129" customFormat="false" ht="15" hidden="false" customHeight="false" outlineLevel="0" collapsed="false">
      <c r="A1129" s="12" t="n">
        <f aca="false">A1128+1</f>
        <v>1127</v>
      </c>
      <c r="B1129" s="19" t="n">
        <f aca="false">IF(I1129&lt;&gt;I1128,1,B1128+1)</f>
        <v>40</v>
      </c>
      <c r="C1129" s="25" t="n">
        <v>151136041</v>
      </c>
      <c r="D1129" s="21" t="s">
        <v>1764</v>
      </c>
      <c r="E1129" s="22" t="s">
        <v>1057</v>
      </c>
      <c r="F1129" s="23" t="s">
        <v>1765</v>
      </c>
      <c r="G1129" s="23" t="s">
        <v>1671</v>
      </c>
      <c r="H1129" s="23" t="s">
        <v>1610</v>
      </c>
      <c r="I1129" s="24" t="s">
        <v>1726</v>
      </c>
    </row>
    <row r="1130" customFormat="false" ht="15" hidden="false" customHeight="false" outlineLevel="0" collapsed="false">
      <c r="A1130" s="12" t="n">
        <f aca="false">A1129+1</f>
        <v>1128</v>
      </c>
      <c r="B1130" s="19" t="n">
        <f aca="false">IF(I1130&lt;&gt;I1129,1,B1129+1)</f>
        <v>41</v>
      </c>
      <c r="C1130" s="25" t="n">
        <v>151136047</v>
      </c>
      <c r="D1130" s="21" t="s">
        <v>1766</v>
      </c>
      <c r="E1130" s="22" t="s">
        <v>1767</v>
      </c>
      <c r="F1130" s="23" t="s">
        <v>1269</v>
      </c>
      <c r="G1130" s="23" t="s">
        <v>1671</v>
      </c>
      <c r="H1130" s="23" t="s">
        <v>1610</v>
      </c>
      <c r="I1130" s="24" t="s">
        <v>1726</v>
      </c>
    </row>
    <row r="1131" customFormat="false" ht="15" hidden="false" customHeight="false" outlineLevel="0" collapsed="false">
      <c r="A1131" s="12" t="n">
        <f aca="false">A1130+1</f>
        <v>1129</v>
      </c>
      <c r="B1131" s="19" t="n">
        <f aca="false">IF(I1131&lt;&gt;I1130,1,B1130+1)</f>
        <v>42</v>
      </c>
      <c r="C1131" s="25" t="n">
        <v>151136049</v>
      </c>
      <c r="D1131" s="21" t="s">
        <v>52</v>
      </c>
      <c r="E1131" s="22" t="s">
        <v>373</v>
      </c>
      <c r="F1131" s="23" t="s">
        <v>1326</v>
      </c>
      <c r="G1131" s="23" t="s">
        <v>1671</v>
      </c>
      <c r="H1131" s="23" t="s">
        <v>1610</v>
      </c>
      <c r="I1131" s="24" t="s">
        <v>1726</v>
      </c>
    </row>
    <row r="1132" customFormat="false" ht="15" hidden="false" customHeight="false" outlineLevel="0" collapsed="false">
      <c r="A1132" s="12" t="n">
        <f aca="false">A1131+1</f>
        <v>1130</v>
      </c>
      <c r="B1132" s="19" t="n">
        <f aca="false">IF(I1132&lt;&gt;I1131,1,B1131+1)</f>
        <v>43</v>
      </c>
      <c r="C1132" s="25" t="n">
        <v>151136150</v>
      </c>
      <c r="D1132" s="21" t="s">
        <v>132</v>
      </c>
      <c r="E1132" s="22" t="s">
        <v>729</v>
      </c>
      <c r="F1132" s="23" t="s">
        <v>522</v>
      </c>
      <c r="G1132" s="23" t="s">
        <v>1671</v>
      </c>
      <c r="H1132" s="23" t="s">
        <v>1610</v>
      </c>
      <c r="I1132" s="24" t="s">
        <v>1726</v>
      </c>
    </row>
    <row r="1133" customFormat="false" ht="15" hidden="false" customHeight="false" outlineLevel="0" collapsed="false">
      <c r="A1133" s="12" t="n">
        <f aca="false">A1132+1</f>
        <v>1131</v>
      </c>
      <c r="B1133" s="19" t="n">
        <f aca="false">IF(I1133&lt;&gt;I1132,1,B1132+1)</f>
        <v>44</v>
      </c>
      <c r="C1133" s="25" t="n">
        <v>151136279</v>
      </c>
      <c r="D1133" s="21" t="s">
        <v>120</v>
      </c>
      <c r="E1133" s="22" t="s">
        <v>347</v>
      </c>
      <c r="F1133" s="23" t="s">
        <v>1435</v>
      </c>
      <c r="G1133" s="23" t="s">
        <v>1671</v>
      </c>
      <c r="H1133" s="23" t="s">
        <v>1610</v>
      </c>
      <c r="I1133" s="24" t="s">
        <v>1726</v>
      </c>
    </row>
    <row r="1134" customFormat="false" ht="15" hidden="false" customHeight="false" outlineLevel="0" collapsed="false">
      <c r="A1134" s="12" t="n">
        <f aca="false">A1133+1</f>
        <v>1132</v>
      </c>
      <c r="B1134" s="19" t="n">
        <f aca="false">IF(I1134&lt;&gt;I1133,1,B1133+1)</f>
        <v>45</v>
      </c>
      <c r="C1134" s="25" t="n">
        <v>151136281</v>
      </c>
      <c r="D1134" s="21" t="s">
        <v>1768</v>
      </c>
      <c r="E1134" s="22" t="s">
        <v>347</v>
      </c>
      <c r="F1134" s="23" t="s">
        <v>1310</v>
      </c>
      <c r="G1134" s="23" t="s">
        <v>1671</v>
      </c>
      <c r="H1134" s="23" t="s">
        <v>1610</v>
      </c>
      <c r="I1134" s="24" t="s">
        <v>1726</v>
      </c>
    </row>
    <row r="1135" customFormat="false" ht="15" hidden="false" customHeight="false" outlineLevel="0" collapsed="false">
      <c r="A1135" s="12" t="n">
        <f aca="false">A1134+1</f>
        <v>1133</v>
      </c>
      <c r="B1135" s="19" t="n">
        <f aca="false">IF(I1135&lt;&gt;I1134,1,B1134+1)</f>
        <v>46</v>
      </c>
      <c r="C1135" s="25" t="n">
        <v>151136282</v>
      </c>
      <c r="D1135" s="21" t="s">
        <v>811</v>
      </c>
      <c r="E1135" s="22" t="s">
        <v>365</v>
      </c>
      <c r="F1135" s="23" t="s">
        <v>1332</v>
      </c>
      <c r="G1135" s="23" t="s">
        <v>1671</v>
      </c>
      <c r="H1135" s="23" t="s">
        <v>1610</v>
      </c>
      <c r="I1135" s="24" t="s">
        <v>1726</v>
      </c>
    </row>
    <row r="1136" customFormat="false" ht="15" hidden="false" customHeight="false" outlineLevel="0" collapsed="false">
      <c r="A1136" s="12" t="n">
        <f aca="false">A1135+1</f>
        <v>1134</v>
      </c>
      <c r="B1136" s="19" t="n">
        <f aca="false">IF(I1136&lt;&gt;I1135,1,B1135+1)</f>
        <v>47</v>
      </c>
      <c r="C1136" s="25" t="n">
        <v>151136284</v>
      </c>
      <c r="D1136" s="21" t="s">
        <v>1769</v>
      </c>
      <c r="E1136" s="22" t="s">
        <v>373</v>
      </c>
      <c r="F1136" s="23" t="s">
        <v>862</v>
      </c>
      <c r="G1136" s="23" t="s">
        <v>1671</v>
      </c>
      <c r="H1136" s="23" t="s">
        <v>1610</v>
      </c>
      <c r="I1136" s="24" t="s">
        <v>1726</v>
      </c>
    </row>
    <row r="1137" customFormat="false" ht="15" hidden="false" customHeight="false" outlineLevel="0" collapsed="false">
      <c r="A1137" s="12" t="n">
        <f aca="false">A1136+1</f>
        <v>1135</v>
      </c>
      <c r="B1137" s="19" t="n">
        <f aca="false">IF(I1137&lt;&gt;I1136,1,B1136+1)</f>
        <v>48</v>
      </c>
      <c r="C1137" s="25" t="n">
        <v>151136306</v>
      </c>
      <c r="D1137" s="21" t="s">
        <v>1770</v>
      </c>
      <c r="E1137" s="22" t="s">
        <v>66</v>
      </c>
      <c r="F1137" s="23" t="s">
        <v>1489</v>
      </c>
      <c r="G1137" s="23" t="s">
        <v>1671</v>
      </c>
      <c r="H1137" s="23" t="s">
        <v>1610</v>
      </c>
      <c r="I1137" s="24" t="s">
        <v>1726</v>
      </c>
    </row>
    <row r="1138" customFormat="false" ht="15" hidden="false" customHeight="false" outlineLevel="0" collapsed="false">
      <c r="A1138" s="12" t="n">
        <f aca="false">A1137+1</f>
        <v>1136</v>
      </c>
      <c r="B1138" s="19" t="n">
        <f aca="false">IF(I1138&lt;&gt;I1137,1,B1137+1)</f>
        <v>49</v>
      </c>
      <c r="C1138" s="25" t="n">
        <v>151136348</v>
      </c>
      <c r="D1138" s="21" t="s">
        <v>1771</v>
      </c>
      <c r="E1138" s="22" t="s">
        <v>134</v>
      </c>
      <c r="F1138" s="23" t="s">
        <v>1105</v>
      </c>
      <c r="G1138" s="23" t="s">
        <v>1671</v>
      </c>
      <c r="H1138" s="23" t="s">
        <v>1610</v>
      </c>
      <c r="I1138" s="24" t="s">
        <v>1726</v>
      </c>
    </row>
    <row r="1139" customFormat="false" ht="15" hidden="false" customHeight="false" outlineLevel="0" collapsed="false">
      <c r="A1139" s="12" t="n">
        <f aca="false">A1138+1</f>
        <v>1137</v>
      </c>
      <c r="B1139" s="19" t="n">
        <f aca="false">IF(I1139&lt;&gt;I1138,1,B1138+1)</f>
        <v>50</v>
      </c>
      <c r="C1139" s="25" t="n">
        <v>151322140</v>
      </c>
      <c r="D1139" s="21" t="s">
        <v>1772</v>
      </c>
      <c r="E1139" s="22" t="s">
        <v>521</v>
      </c>
      <c r="F1139" s="23" t="s">
        <v>806</v>
      </c>
      <c r="G1139" s="23" t="s">
        <v>1671</v>
      </c>
      <c r="H1139" s="23" t="s">
        <v>1610</v>
      </c>
      <c r="I1139" s="24" t="s">
        <v>1726</v>
      </c>
    </row>
    <row r="1140" customFormat="false" ht="15" hidden="false" customHeight="false" outlineLevel="0" collapsed="false">
      <c r="A1140" s="12" t="n">
        <f aca="false">A1139+1</f>
        <v>1138</v>
      </c>
      <c r="B1140" s="19" t="n">
        <f aca="false">IF(I1140&lt;&gt;I1139,1,B1139+1)</f>
        <v>51</v>
      </c>
      <c r="C1140" s="25" t="n">
        <v>151442339</v>
      </c>
      <c r="D1140" s="21" t="s">
        <v>1773</v>
      </c>
      <c r="E1140" s="22" t="s">
        <v>323</v>
      </c>
      <c r="F1140" s="23" t="s">
        <v>778</v>
      </c>
      <c r="G1140" s="23" t="s">
        <v>1671</v>
      </c>
      <c r="H1140" s="23" t="s">
        <v>1610</v>
      </c>
      <c r="I1140" s="24" t="s">
        <v>1726</v>
      </c>
    </row>
    <row r="1141" customFormat="false" ht="16.5" hidden="false" customHeight="true" outlineLevel="0" collapsed="false">
      <c r="A1141" s="12" t="n">
        <f aca="false">A1140+1</f>
        <v>1139</v>
      </c>
      <c r="B1141" s="19" t="n">
        <f aca="false">IF(I1141&lt;&gt;I1140,1,B1140+1)</f>
        <v>1</v>
      </c>
      <c r="C1141" s="25" t="n">
        <v>151135076</v>
      </c>
      <c r="D1141" s="21" t="s">
        <v>1774</v>
      </c>
      <c r="E1141" s="22" t="s">
        <v>66</v>
      </c>
      <c r="F1141" s="23" t="s">
        <v>1328</v>
      </c>
      <c r="G1141" s="23" t="s">
        <v>1775</v>
      </c>
      <c r="H1141" s="23" t="s">
        <v>1776</v>
      </c>
      <c r="I1141" s="39" t="s">
        <v>1777</v>
      </c>
    </row>
    <row r="1142" customFormat="false" ht="16.5" hidden="false" customHeight="true" outlineLevel="0" collapsed="false">
      <c r="A1142" s="12" t="n">
        <f aca="false">A1141+1</f>
        <v>1140</v>
      </c>
      <c r="B1142" s="19" t="n">
        <f aca="false">IF(I1142&lt;&gt;I1141,1,B1141+1)</f>
        <v>2</v>
      </c>
      <c r="C1142" s="25" t="n">
        <v>151442331</v>
      </c>
      <c r="D1142" s="21" t="s">
        <v>1778</v>
      </c>
      <c r="E1142" s="22" t="s">
        <v>796</v>
      </c>
      <c r="F1142" s="23" t="s">
        <v>1037</v>
      </c>
      <c r="G1142" s="23" t="s">
        <v>1775</v>
      </c>
      <c r="H1142" s="23" t="s">
        <v>1776</v>
      </c>
      <c r="I1142" s="39" t="s">
        <v>1777</v>
      </c>
    </row>
    <row r="1143" customFormat="false" ht="16.5" hidden="false" customHeight="true" outlineLevel="0" collapsed="false">
      <c r="A1143" s="12" t="n">
        <f aca="false">A1142+1</f>
        <v>1141</v>
      </c>
      <c r="B1143" s="19" t="n">
        <f aca="false">IF(I1143&lt;&gt;I1142,1,B1142+1)</f>
        <v>3</v>
      </c>
      <c r="C1143" s="25" t="n">
        <v>151442362</v>
      </c>
      <c r="D1143" s="21" t="s">
        <v>1779</v>
      </c>
      <c r="E1143" s="22" t="s">
        <v>1028</v>
      </c>
      <c r="F1143" s="23" t="s">
        <v>1780</v>
      </c>
      <c r="G1143" s="23" t="s">
        <v>1781</v>
      </c>
      <c r="H1143" s="23" t="s">
        <v>1776</v>
      </c>
      <c r="I1143" s="39" t="s">
        <v>1777</v>
      </c>
    </row>
    <row r="1144" customFormat="false" ht="16.5" hidden="false" customHeight="true" outlineLevel="0" collapsed="false">
      <c r="A1144" s="12" t="n">
        <f aca="false">A1143+1</f>
        <v>1142</v>
      </c>
      <c r="B1144" s="19" t="n">
        <f aca="false">IF(I1144&lt;&gt;I1143,1,B1143+1)</f>
        <v>4</v>
      </c>
      <c r="C1144" s="25" t="n">
        <v>151442376</v>
      </c>
      <c r="D1144" s="21" t="s">
        <v>1322</v>
      </c>
      <c r="E1144" s="22" t="s">
        <v>970</v>
      </c>
      <c r="F1144" s="23" t="s">
        <v>607</v>
      </c>
      <c r="G1144" s="23" t="s">
        <v>1775</v>
      </c>
      <c r="H1144" s="23" t="s">
        <v>1776</v>
      </c>
      <c r="I1144" s="39" t="s">
        <v>1777</v>
      </c>
    </row>
    <row r="1145" customFormat="false" ht="16.5" hidden="false" customHeight="true" outlineLevel="0" collapsed="false">
      <c r="A1145" s="12" t="n">
        <f aca="false">A1144+1</f>
        <v>1143</v>
      </c>
      <c r="B1145" s="19" t="n">
        <f aca="false">IF(I1145&lt;&gt;I1144,1,B1144+1)</f>
        <v>5</v>
      </c>
      <c r="C1145" s="25" t="n">
        <v>151442379</v>
      </c>
      <c r="D1145" s="21" t="s">
        <v>1782</v>
      </c>
      <c r="E1145" s="22" t="s">
        <v>30</v>
      </c>
      <c r="F1145" s="23" t="s">
        <v>501</v>
      </c>
      <c r="G1145" s="23" t="s">
        <v>1781</v>
      </c>
      <c r="H1145" s="23" t="s">
        <v>1776</v>
      </c>
      <c r="I1145" s="39" t="s">
        <v>1777</v>
      </c>
    </row>
    <row r="1146" customFormat="false" ht="16.5" hidden="false" customHeight="true" outlineLevel="0" collapsed="false">
      <c r="A1146" s="12" t="n">
        <f aca="false">A1145+1</f>
        <v>1144</v>
      </c>
      <c r="B1146" s="19" t="n">
        <f aca="false">IF(I1146&lt;&gt;I1145,1,B1145+1)</f>
        <v>6</v>
      </c>
      <c r="C1146" s="25" t="n">
        <v>151442380</v>
      </c>
      <c r="D1146" s="21" t="s">
        <v>900</v>
      </c>
      <c r="E1146" s="22" t="s">
        <v>972</v>
      </c>
      <c r="F1146" s="23" t="s">
        <v>1206</v>
      </c>
      <c r="G1146" s="23" t="s">
        <v>1775</v>
      </c>
      <c r="H1146" s="23" t="s">
        <v>1776</v>
      </c>
      <c r="I1146" s="39" t="s">
        <v>1777</v>
      </c>
    </row>
    <row r="1147" customFormat="false" ht="16.5" hidden="false" customHeight="true" outlineLevel="0" collapsed="false">
      <c r="A1147" s="12" t="n">
        <f aca="false">A1146+1</f>
        <v>1145</v>
      </c>
      <c r="B1147" s="19" t="n">
        <f aca="false">IF(I1147&lt;&gt;I1146,1,B1146+1)</f>
        <v>7</v>
      </c>
      <c r="C1147" s="25" t="n">
        <v>151442386</v>
      </c>
      <c r="D1147" s="21" t="s">
        <v>1783</v>
      </c>
      <c r="E1147" s="22" t="s">
        <v>143</v>
      </c>
      <c r="F1147" s="23" t="s">
        <v>833</v>
      </c>
      <c r="G1147" s="23" t="s">
        <v>1775</v>
      </c>
      <c r="H1147" s="23" t="s">
        <v>1776</v>
      </c>
      <c r="I1147" s="39" t="s">
        <v>1777</v>
      </c>
    </row>
    <row r="1148" customFormat="false" ht="16.5" hidden="false" customHeight="true" outlineLevel="0" collapsed="false">
      <c r="A1148" s="12" t="n">
        <f aca="false">A1147+1</f>
        <v>1146</v>
      </c>
      <c r="B1148" s="19" t="n">
        <f aca="false">IF(I1148&lt;&gt;I1147,1,B1147+1)</f>
        <v>8</v>
      </c>
      <c r="C1148" s="25" t="n">
        <v>151442401</v>
      </c>
      <c r="D1148" s="21" t="s">
        <v>774</v>
      </c>
      <c r="E1148" s="22" t="s">
        <v>113</v>
      </c>
      <c r="F1148" s="23" t="s">
        <v>851</v>
      </c>
      <c r="G1148" s="23" t="s">
        <v>1781</v>
      </c>
      <c r="H1148" s="23" t="s">
        <v>1776</v>
      </c>
      <c r="I1148" s="39" t="s">
        <v>1777</v>
      </c>
    </row>
    <row r="1149" customFormat="false" ht="16.5" hidden="false" customHeight="true" outlineLevel="0" collapsed="false">
      <c r="A1149" s="12" t="n">
        <f aca="false">A1148+1</f>
        <v>1147</v>
      </c>
      <c r="B1149" s="19" t="n">
        <f aca="false">IF(I1149&lt;&gt;I1148,1,B1148+1)</f>
        <v>9</v>
      </c>
      <c r="C1149" s="25" t="n">
        <v>151442411</v>
      </c>
      <c r="D1149" s="21" t="s">
        <v>1784</v>
      </c>
      <c r="E1149" s="22" t="s">
        <v>744</v>
      </c>
      <c r="F1149" s="23" t="s">
        <v>1785</v>
      </c>
      <c r="G1149" s="23" t="s">
        <v>1775</v>
      </c>
      <c r="H1149" s="23" t="s">
        <v>1776</v>
      </c>
      <c r="I1149" s="39" t="s">
        <v>1777</v>
      </c>
    </row>
    <row r="1150" customFormat="false" ht="16.5" hidden="false" customHeight="true" outlineLevel="0" collapsed="false">
      <c r="A1150" s="12" t="n">
        <f aca="false">A1149+1</f>
        <v>1148</v>
      </c>
      <c r="B1150" s="19" t="n">
        <f aca="false">IF(I1150&lt;&gt;I1149,1,B1149+1)</f>
        <v>10</v>
      </c>
      <c r="C1150" s="25" t="n">
        <v>151445297</v>
      </c>
      <c r="D1150" s="21" t="s">
        <v>1786</v>
      </c>
      <c r="E1150" s="22" t="s">
        <v>190</v>
      </c>
      <c r="F1150" s="23" t="s">
        <v>1307</v>
      </c>
      <c r="G1150" s="23" t="s">
        <v>1781</v>
      </c>
      <c r="H1150" s="23" t="s">
        <v>1776</v>
      </c>
      <c r="I1150" s="39" t="s">
        <v>1777</v>
      </c>
    </row>
    <row r="1151" customFormat="false" ht="16.5" hidden="false" customHeight="true" outlineLevel="0" collapsed="false">
      <c r="A1151" s="12" t="n">
        <f aca="false">A1150+1</f>
        <v>1149</v>
      </c>
      <c r="B1151" s="19" t="n">
        <f aca="false">IF(I1151&lt;&gt;I1150,1,B1150+1)</f>
        <v>11</v>
      </c>
      <c r="C1151" s="25" t="n">
        <v>151445301</v>
      </c>
      <c r="D1151" s="21" t="s">
        <v>1787</v>
      </c>
      <c r="E1151" s="22" t="s">
        <v>633</v>
      </c>
      <c r="F1151" s="23" t="s">
        <v>128</v>
      </c>
      <c r="G1151" s="23" t="s">
        <v>1775</v>
      </c>
      <c r="H1151" s="23" t="s">
        <v>1776</v>
      </c>
      <c r="I1151" s="39" t="s">
        <v>1777</v>
      </c>
    </row>
    <row r="1152" customFormat="false" ht="16.5" hidden="false" customHeight="true" outlineLevel="0" collapsed="false">
      <c r="A1152" s="12" t="n">
        <f aca="false">A1151+1</f>
        <v>1150</v>
      </c>
      <c r="B1152" s="19" t="n">
        <f aca="false">IF(I1152&lt;&gt;I1151,1,B1151+1)</f>
        <v>12</v>
      </c>
      <c r="C1152" s="25" t="n">
        <v>151445306</v>
      </c>
      <c r="D1152" s="21" t="s">
        <v>572</v>
      </c>
      <c r="E1152" s="22" t="s">
        <v>1788</v>
      </c>
      <c r="F1152" s="23" t="s">
        <v>953</v>
      </c>
      <c r="G1152" s="23" t="s">
        <v>1781</v>
      </c>
      <c r="H1152" s="23" t="s">
        <v>1776</v>
      </c>
      <c r="I1152" s="39" t="s">
        <v>1777</v>
      </c>
    </row>
    <row r="1153" customFormat="false" ht="16.5" hidden="false" customHeight="true" outlineLevel="0" collapsed="false">
      <c r="A1153" s="12" t="n">
        <f aca="false">A1152+1</f>
        <v>1151</v>
      </c>
      <c r="B1153" s="19" t="n">
        <f aca="false">IF(I1153&lt;&gt;I1152,1,B1152+1)</f>
        <v>13</v>
      </c>
      <c r="C1153" s="25" t="n">
        <v>151445307</v>
      </c>
      <c r="D1153" s="21" t="s">
        <v>1789</v>
      </c>
      <c r="E1153" s="22" t="s">
        <v>909</v>
      </c>
      <c r="F1153" s="23" t="s">
        <v>119</v>
      </c>
      <c r="G1153" s="23" t="s">
        <v>1775</v>
      </c>
      <c r="H1153" s="23" t="s">
        <v>1776</v>
      </c>
      <c r="I1153" s="39" t="s">
        <v>1777</v>
      </c>
    </row>
    <row r="1154" customFormat="false" ht="16.5" hidden="false" customHeight="true" outlineLevel="0" collapsed="false">
      <c r="A1154" s="12" t="n">
        <f aca="false">A1153+1</f>
        <v>1152</v>
      </c>
      <c r="B1154" s="19" t="n">
        <f aca="false">IF(I1154&lt;&gt;I1153,1,B1153+1)</f>
        <v>14</v>
      </c>
      <c r="C1154" s="25" t="n">
        <v>151445309</v>
      </c>
      <c r="D1154" s="21" t="s">
        <v>1790</v>
      </c>
      <c r="E1154" s="22" t="s">
        <v>88</v>
      </c>
      <c r="F1154" s="23" t="s">
        <v>1037</v>
      </c>
      <c r="G1154" s="23" t="s">
        <v>1775</v>
      </c>
      <c r="H1154" s="23" t="s">
        <v>1776</v>
      </c>
      <c r="I1154" s="39" t="s">
        <v>1777</v>
      </c>
    </row>
    <row r="1155" customFormat="false" ht="16.5" hidden="false" customHeight="true" outlineLevel="0" collapsed="false">
      <c r="A1155" s="12" t="n">
        <f aca="false">A1154+1</f>
        <v>1153</v>
      </c>
      <c r="B1155" s="19" t="n">
        <f aca="false">IF(I1155&lt;&gt;I1154,1,B1154+1)</f>
        <v>15</v>
      </c>
      <c r="C1155" s="25" t="n">
        <v>151445311</v>
      </c>
      <c r="D1155" s="21" t="s">
        <v>1791</v>
      </c>
      <c r="E1155" s="22" t="s">
        <v>521</v>
      </c>
      <c r="F1155" s="23" t="s">
        <v>1323</v>
      </c>
      <c r="G1155" s="23" t="s">
        <v>1781</v>
      </c>
      <c r="H1155" s="23" t="s">
        <v>1776</v>
      </c>
      <c r="I1155" s="39" t="s">
        <v>1777</v>
      </c>
    </row>
    <row r="1156" customFormat="false" ht="16.5" hidden="false" customHeight="true" outlineLevel="0" collapsed="false">
      <c r="A1156" s="12" t="n">
        <f aca="false">A1155+1</f>
        <v>1154</v>
      </c>
      <c r="B1156" s="19" t="n">
        <f aca="false">IF(I1156&lt;&gt;I1155,1,B1155+1)</f>
        <v>16</v>
      </c>
      <c r="C1156" s="25" t="n">
        <v>151445313</v>
      </c>
      <c r="D1156" s="21" t="s">
        <v>1764</v>
      </c>
      <c r="E1156" s="22" t="s">
        <v>1057</v>
      </c>
      <c r="F1156" s="23" t="s">
        <v>1792</v>
      </c>
      <c r="G1156" s="23" t="s">
        <v>1781</v>
      </c>
      <c r="H1156" s="23" t="s">
        <v>1776</v>
      </c>
      <c r="I1156" s="39" t="s">
        <v>1777</v>
      </c>
    </row>
    <row r="1157" customFormat="false" ht="16.5" hidden="false" customHeight="true" outlineLevel="0" collapsed="false">
      <c r="A1157" s="12" t="n">
        <f aca="false">A1156+1</f>
        <v>1155</v>
      </c>
      <c r="B1157" s="19" t="n">
        <f aca="false">IF(I1157&lt;&gt;I1156,1,B1156+1)</f>
        <v>17</v>
      </c>
      <c r="C1157" s="25" t="n">
        <v>151445324</v>
      </c>
      <c r="D1157" s="21" t="s">
        <v>713</v>
      </c>
      <c r="E1157" s="22" t="s">
        <v>290</v>
      </c>
      <c r="F1157" s="23" t="s">
        <v>1793</v>
      </c>
      <c r="G1157" s="23" t="s">
        <v>1781</v>
      </c>
      <c r="H1157" s="23" t="s">
        <v>1776</v>
      </c>
      <c r="I1157" s="39" t="s">
        <v>1777</v>
      </c>
    </row>
    <row r="1158" customFormat="false" ht="16.5" hidden="false" customHeight="true" outlineLevel="0" collapsed="false">
      <c r="A1158" s="12" t="n">
        <f aca="false">A1157+1</f>
        <v>1156</v>
      </c>
      <c r="B1158" s="19" t="n">
        <f aca="false">IF(I1158&lt;&gt;I1157,1,B1157+1)</f>
        <v>18</v>
      </c>
      <c r="C1158" s="25" t="n">
        <v>151445329</v>
      </c>
      <c r="D1158" s="21" t="s">
        <v>974</v>
      </c>
      <c r="E1158" s="22" t="s">
        <v>165</v>
      </c>
      <c r="F1158" s="23" t="s">
        <v>149</v>
      </c>
      <c r="G1158" s="23" t="s">
        <v>1781</v>
      </c>
      <c r="H1158" s="23" t="s">
        <v>1776</v>
      </c>
      <c r="I1158" s="39" t="s">
        <v>1777</v>
      </c>
    </row>
    <row r="1159" customFormat="false" ht="16.5" hidden="false" customHeight="true" outlineLevel="0" collapsed="false">
      <c r="A1159" s="12" t="n">
        <f aca="false">A1158+1</f>
        <v>1157</v>
      </c>
      <c r="B1159" s="19" t="n">
        <f aca="false">IF(I1159&lt;&gt;I1158,1,B1158+1)</f>
        <v>19</v>
      </c>
      <c r="C1159" s="25" t="n">
        <v>151445330</v>
      </c>
      <c r="D1159" s="21" t="s">
        <v>1794</v>
      </c>
      <c r="E1159" s="22" t="s">
        <v>918</v>
      </c>
      <c r="F1159" s="23" t="s">
        <v>1795</v>
      </c>
      <c r="G1159" s="23" t="s">
        <v>1781</v>
      </c>
      <c r="H1159" s="23" t="s">
        <v>1776</v>
      </c>
      <c r="I1159" s="39" t="s">
        <v>1777</v>
      </c>
    </row>
    <row r="1160" customFormat="false" ht="16.5" hidden="false" customHeight="true" outlineLevel="0" collapsed="false">
      <c r="A1160" s="12" t="n">
        <f aca="false">A1159+1</f>
        <v>1158</v>
      </c>
      <c r="B1160" s="19" t="n">
        <f aca="false">IF(I1160&lt;&gt;I1159,1,B1159+1)</f>
        <v>20</v>
      </c>
      <c r="C1160" s="25" t="n">
        <v>151445331</v>
      </c>
      <c r="D1160" s="21" t="s">
        <v>1467</v>
      </c>
      <c r="E1160" s="22" t="s">
        <v>113</v>
      </c>
      <c r="F1160" s="23" t="s">
        <v>1796</v>
      </c>
      <c r="G1160" s="23" t="s">
        <v>1781</v>
      </c>
      <c r="H1160" s="23" t="s">
        <v>1776</v>
      </c>
      <c r="I1160" s="39" t="s">
        <v>1777</v>
      </c>
    </row>
    <row r="1161" customFormat="false" ht="16.5" hidden="false" customHeight="true" outlineLevel="0" collapsed="false">
      <c r="A1161" s="12" t="n">
        <f aca="false">A1160+1</f>
        <v>1159</v>
      </c>
      <c r="B1161" s="19" t="n">
        <f aca="false">IF(I1161&lt;&gt;I1160,1,B1160+1)</f>
        <v>21</v>
      </c>
      <c r="C1161" s="25" t="n">
        <v>151445336</v>
      </c>
      <c r="D1161" s="21" t="s">
        <v>828</v>
      </c>
      <c r="E1161" s="22" t="s">
        <v>462</v>
      </c>
      <c r="F1161" s="23" t="s">
        <v>63</v>
      </c>
      <c r="G1161" s="23" t="s">
        <v>1781</v>
      </c>
      <c r="H1161" s="23" t="s">
        <v>1776</v>
      </c>
      <c r="I1161" s="39" t="s">
        <v>1777</v>
      </c>
    </row>
    <row r="1162" customFormat="false" ht="16.5" hidden="false" customHeight="true" outlineLevel="0" collapsed="false">
      <c r="A1162" s="12" t="n">
        <f aca="false">A1161+1</f>
        <v>1160</v>
      </c>
      <c r="B1162" s="19" t="n">
        <f aca="false">IF(I1162&lt;&gt;I1161,1,B1161+1)</f>
        <v>22</v>
      </c>
      <c r="C1162" s="25" t="n">
        <v>151445349</v>
      </c>
      <c r="D1162" s="21" t="s">
        <v>1145</v>
      </c>
      <c r="E1162" s="22" t="s">
        <v>290</v>
      </c>
      <c r="F1162" s="23" t="s">
        <v>1737</v>
      </c>
      <c r="G1162" s="23" t="s">
        <v>1775</v>
      </c>
      <c r="H1162" s="23" t="s">
        <v>1776</v>
      </c>
      <c r="I1162" s="39" t="s">
        <v>1777</v>
      </c>
    </row>
    <row r="1163" customFormat="false" ht="16.5" hidden="false" customHeight="true" outlineLevel="0" collapsed="false">
      <c r="A1163" s="12" t="n">
        <f aca="false">A1162+1</f>
        <v>1161</v>
      </c>
      <c r="B1163" s="19" t="n">
        <f aca="false">IF(I1163&lt;&gt;I1162,1,B1162+1)</f>
        <v>23</v>
      </c>
      <c r="C1163" s="25" t="n">
        <v>151445356</v>
      </c>
      <c r="D1163" s="21" t="s">
        <v>1797</v>
      </c>
      <c r="E1163" s="22" t="s">
        <v>506</v>
      </c>
      <c r="F1163" s="23" t="s">
        <v>907</v>
      </c>
      <c r="G1163" s="23" t="s">
        <v>1781</v>
      </c>
      <c r="H1163" s="23" t="s">
        <v>1776</v>
      </c>
      <c r="I1163" s="39" t="s">
        <v>1777</v>
      </c>
    </row>
    <row r="1164" customFormat="false" ht="16.5" hidden="false" customHeight="true" outlineLevel="0" collapsed="false">
      <c r="A1164" s="12" t="n">
        <f aca="false">A1163+1</f>
        <v>1162</v>
      </c>
      <c r="B1164" s="19" t="n">
        <f aca="false">IF(I1164&lt;&gt;I1163,1,B1163+1)</f>
        <v>24</v>
      </c>
      <c r="C1164" s="25" t="n">
        <v>151445372</v>
      </c>
      <c r="D1164" s="21" t="s">
        <v>1798</v>
      </c>
      <c r="E1164" s="22" t="s">
        <v>824</v>
      </c>
      <c r="F1164" s="23" t="s">
        <v>128</v>
      </c>
      <c r="G1164" s="23" t="s">
        <v>1775</v>
      </c>
      <c r="H1164" s="23" t="s">
        <v>1776</v>
      </c>
      <c r="I1164" s="39" t="s">
        <v>1777</v>
      </c>
    </row>
    <row r="1165" customFormat="false" ht="16.5" hidden="false" customHeight="true" outlineLevel="0" collapsed="false">
      <c r="A1165" s="12" t="n">
        <f aca="false">A1164+1</f>
        <v>1163</v>
      </c>
      <c r="B1165" s="19" t="n">
        <f aca="false">IF(I1165&lt;&gt;I1164,1,B1164+1)</f>
        <v>25</v>
      </c>
      <c r="C1165" s="25" t="n">
        <v>151445386</v>
      </c>
      <c r="D1165" s="21" t="s">
        <v>1799</v>
      </c>
      <c r="E1165" s="22" t="s">
        <v>30</v>
      </c>
      <c r="F1165" s="23" t="s">
        <v>1800</v>
      </c>
      <c r="G1165" s="23" t="s">
        <v>1775</v>
      </c>
      <c r="H1165" s="23" t="s">
        <v>1776</v>
      </c>
      <c r="I1165" s="39" t="s">
        <v>1777</v>
      </c>
    </row>
    <row r="1166" customFormat="false" ht="16.5" hidden="false" customHeight="true" outlineLevel="0" collapsed="false">
      <c r="A1166" s="12" t="n">
        <f aca="false">A1165+1</f>
        <v>1164</v>
      </c>
      <c r="B1166" s="19" t="n">
        <f aca="false">IF(I1166&lt;&gt;I1165,1,B1165+1)</f>
        <v>26</v>
      </c>
      <c r="C1166" s="25" t="n">
        <v>151445400</v>
      </c>
      <c r="D1166" s="21" t="s">
        <v>1801</v>
      </c>
      <c r="E1166" s="22" t="s">
        <v>1549</v>
      </c>
      <c r="F1166" s="23" t="s">
        <v>843</v>
      </c>
      <c r="G1166" s="23" t="s">
        <v>1775</v>
      </c>
      <c r="H1166" s="23" t="s">
        <v>1776</v>
      </c>
      <c r="I1166" s="39" t="s">
        <v>1777</v>
      </c>
    </row>
    <row r="1167" customFormat="false" ht="16.5" hidden="false" customHeight="true" outlineLevel="0" collapsed="false">
      <c r="A1167" s="12" t="n">
        <f aca="false">A1166+1</f>
        <v>1165</v>
      </c>
      <c r="B1167" s="19" t="n">
        <f aca="false">IF(I1167&lt;&gt;I1166,1,B1166+1)</f>
        <v>27</v>
      </c>
      <c r="C1167" s="25" t="n">
        <v>151445409</v>
      </c>
      <c r="D1167" s="21" t="s">
        <v>47</v>
      </c>
      <c r="E1167" s="22" t="s">
        <v>1802</v>
      </c>
      <c r="F1167" s="23" t="s">
        <v>65</v>
      </c>
      <c r="G1167" s="23" t="s">
        <v>1775</v>
      </c>
      <c r="H1167" s="23" t="s">
        <v>1776</v>
      </c>
      <c r="I1167" s="39" t="s">
        <v>1777</v>
      </c>
    </row>
    <row r="1168" customFormat="false" ht="16.5" hidden="false" customHeight="true" outlineLevel="0" collapsed="false">
      <c r="A1168" s="12" t="n">
        <f aca="false">A1167+1</f>
        <v>1166</v>
      </c>
      <c r="B1168" s="19" t="n">
        <f aca="false">IF(I1168&lt;&gt;I1167,1,B1167+1)</f>
        <v>28</v>
      </c>
      <c r="C1168" s="25" t="n">
        <v>151445413</v>
      </c>
      <c r="D1168" s="21" t="s">
        <v>1803</v>
      </c>
      <c r="E1168" s="22" t="s">
        <v>39</v>
      </c>
      <c r="F1168" s="23" t="s">
        <v>1804</v>
      </c>
      <c r="G1168" s="23" t="s">
        <v>1775</v>
      </c>
      <c r="H1168" s="23" t="s">
        <v>1776</v>
      </c>
      <c r="I1168" s="39" t="s">
        <v>1777</v>
      </c>
    </row>
    <row r="1169" customFormat="false" ht="16.5" hidden="false" customHeight="true" outlineLevel="0" collapsed="false">
      <c r="A1169" s="12" t="n">
        <f aca="false">A1168+1</f>
        <v>1167</v>
      </c>
      <c r="B1169" s="19" t="n">
        <f aca="false">IF(I1169&lt;&gt;I1168,1,B1168+1)</f>
        <v>29</v>
      </c>
      <c r="C1169" s="25" t="n">
        <v>151445417</v>
      </c>
      <c r="D1169" s="21" t="s">
        <v>1805</v>
      </c>
      <c r="E1169" s="22" t="s">
        <v>1806</v>
      </c>
      <c r="F1169" s="23" t="s">
        <v>92</v>
      </c>
      <c r="G1169" s="23" t="s">
        <v>1775</v>
      </c>
      <c r="H1169" s="23" t="s">
        <v>1776</v>
      </c>
      <c r="I1169" s="39" t="s">
        <v>1777</v>
      </c>
    </row>
    <row r="1170" customFormat="false" ht="16.5" hidden="false" customHeight="true" outlineLevel="0" collapsed="false">
      <c r="A1170" s="12" t="n">
        <f aca="false">A1169+1</f>
        <v>1168</v>
      </c>
      <c r="B1170" s="19" t="n">
        <f aca="false">IF(I1170&lt;&gt;I1169,1,B1169+1)</f>
        <v>30</v>
      </c>
      <c r="C1170" s="25" t="n">
        <v>151445440</v>
      </c>
      <c r="D1170" s="21" t="s">
        <v>64</v>
      </c>
      <c r="E1170" s="22" t="s">
        <v>769</v>
      </c>
      <c r="F1170" s="23" t="s">
        <v>1807</v>
      </c>
      <c r="G1170" s="23" t="s">
        <v>1775</v>
      </c>
      <c r="H1170" s="23" t="s">
        <v>1776</v>
      </c>
      <c r="I1170" s="39" t="s">
        <v>1777</v>
      </c>
    </row>
    <row r="1171" customFormat="false" ht="16.5" hidden="false" customHeight="true" outlineLevel="0" collapsed="false">
      <c r="A1171" s="12" t="n">
        <f aca="false">A1170+1</f>
        <v>1169</v>
      </c>
      <c r="B1171" s="19" t="n">
        <f aca="false">IF(I1171&lt;&gt;I1170,1,B1170+1)</f>
        <v>31</v>
      </c>
      <c r="C1171" s="25" t="n">
        <v>151445452</v>
      </c>
      <c r="D1171" s="21" t="s">
        <v>1808</v>
      </c>
      <c r="E1171" s="22" t="s">
        <v>1501</v>
      </c>
      <c r="F1171" s="23" t="s">
        <v>556</v>
      </c>
      <c r="G1171" s="23" t="s">
        <v>1775</v>
      </c>
      <c r="H1171" s="23" t="s">
        <v>1776</v>
      </c>
      <c r="I1171" s="39" t="s">
        <v>1777</v>
      </c>
    </row>
    <row r="1172" customFormat="false" ht="16.5" hidden="false" customHeight="true" outlineLevel="0" collapsed="false">
      <c r="A1172" s="12" t="n">
        <f aca="false">A1171+1</f>
        <v>1170</v>
      </c>
      <c r="B1172" s="19" t="n">
        <f aca="false">IF(I1172&lt;&gt;I1171,1,B1171+1)</f>
        <v>32</v>
      </c>
      <c r="C1172" s="25" t="n">
        <v>151445458</v>
      </c>
      <c r="D1172" s="21" t="s">
        <v>1027</v>
      </c>
      <c r="E1172" s="22" t="s">
        <v>757</v>
      </c>
      <c r="F1172" s="23" t="s">
        <v>960</v>
      </c>
      <c r="G1172" s="23" t="s">
        <v>1775</v>
      </c>
      <c r="H1172" s="23" t="s">
        <v>1776</v>
      </c>
      <c r="I1172" s="39" t="s">
        <v>1777</v>
      </c>
    </row>
    <row r="1173" customFormat="false" ht="16.5" hidden="false" customHeight="true" outlineLevel="0" collapsed="false">
      <c r="A1173" s="12" t="n">
        <f aca="false">A1172+1</f>
        <v>1171</v>
      </c>
      <c r="B1173" s="19" t="n">
        <f aca="false">IF(I1173&lt;&gt;I1172,1,B1172+1)</f>
        <v>33</v>
      </c>
      <c r="C1173" s="25" t="n">
        <v>151445465</v>
      </c>
      <c r="D1173" s="21" t="s">
        <v>1809</v>
      </c>
      <c r="E1173" s="22" t="s">
        <v>899</v>
      </c>
      <c r="F1173" s="23" t="s">
        <v>1810</v>
      </c>
      <c r="G1173" s="23" t="s">
        <v>1775</v>
      </c>
      <c r="H1173" s="23" t="s">
        <v>1776</v>
      </c>
      <c r="I1173" s="39" t="s">
        <v>1777</v>
      </c>
    </row>
    <row r="1174" customFormat="false" ht="16.5" hidden="false" customHeight="true" outlineLevel="0" collapsed="false">
      <c r="A1174" s="12" t="n">
        <f aca="false">A1173+1</f>
        <v>1172</v>
      </c>
      <c r="B1174" s="19" t="n">
        <f aca="false">IF(I1174&lt;&gt;I1173,1,B1173+1)</f>
        <v>34</v>
      </c>
      <c r="C1174" s="25" t="n">
        <v>151445468</v>
      </c>
      <c r="D1174" s="21" t="s">
        <v>1519</v>
      </c>
      <c r="E1174" s="22" t="s">
        <v>762</v>
      </c>
      <c r="F1174" s="23" t="s">
        <v>1811</v>
      </c>
      <c r="G1174" s="23" t="s">
        <v>1775</v>
      </c>
      <c r="H1174" s="23" t="s">
        <v>1776</v>
      </c>
      <c r="I1174" s="39" t="s">
        <v>1777</v>
      </c>
    </row>
    <row r="1175" customFormat="false" ht="16.5" hidden="false" customHeight="true" outlineLevel="0" collapsed="false">
      <c r="A1175" s="12" t="n">
        <f aca="false">A1174+1</f>
        <v>1173</v>
      </c>
      <c r="B1175" s="19" t="n">
        <f aca="false">IF(I1175&lt;&gt;I1174,1,B1174+1)</f>
        <v>35</v>
      </c>
      <c r="C1175" s="25" t="n">
        <v>151445484</v>
      </c>
      <c r="D1175" s="21" t="s">
        <v>1812</v>
      </c>
      <c r="E1175" s="22" t="s">
        <v>113</v>
      </c>
      <c r="F1175" s="23" t="s">
        <v>325</v>
      </c>
      <c r="G1175" s="23" t="s">
        <v>1775</v>
      </c>
      <c r="H1175" s="23" t="s">
        <v>1776</v>
      </c>
      <c r="I1175" s="39" t="s">
        <v>1777</v>
      </c>
    </row>
    <row r="1176" customFormat="false" ht="16.5" hidden="false" customHeight="true" outlineLevel="0" collapsed="false">
      <c r="A1176" s="12" t="n">
        <f aca="false">A1175+1</f>
        <v>1174</v>
      </c>
      <c r="B1176" s="19" t="n">
        <f aca="false">IF(I1176&lt;&gt;I1175,1,B1175+1)</f>
        <v>36</v>
      </c>
      <c r="C1176" s="25" t="n">
        <v>151445496</v>
      </c>
      <c r="D1176" s="21" t="s">
        <v>1213</v>
      </c>
      <c r="E1176" s="22" t="s">
        <v>323</v>
      </c>
      <c r="F1176" s="23" t="s">
        <v>1813</v>
      </c>
      <c r="G1176" s="23" t="s">
        <v>1775</v>
      </c>
      <c r="H1176" s="23" t="s">
        <v>1776</v>
      </c>
      <c r="I1176" s="39" t="s">
        <v>1777</v>
      </c>
    </row>
    <row r="1177" customFormat="false" ht="16.5" hidden="false" customHeight="true" outlineLevel="0" collapsed="false">
      <c r="A1177" s="12" t="n">
        <f aca="false">A1176+1</f>
        <v>1175</v>
      </c>
      <c r="B1177" s="19" t="n">
        <f aca="false">IF(I1177&lt;&gt;I1176,1,B1176+1)</f>
        <v>37</v>
      </c>
      <c r="C1177" s="25" t="n">
        <v>151445714</v>
      </c>
      <c r="D1177" s="21" t="s">
        <v>47</v>
      </c>
      <c r="E1177" s="22" t="s">
        <v>113</v>
      </c>
      <c r="F1177" s="23" t="s">
        <v>1814</v>
      </c>
      <c r="G1177" s="23" t="s">
        <v>1775</v>
      </c>
      <c r="H1177" s="23" t="s">
        <v>1776</v>
      </c>
      <c r="I1177" s="39" t="s">
        <v>1777</v>
      </c>
    </row>
    <row r="1178" customFormat="false" ht="16.5" hidden="false" customHeight="true" outlineLevel="0" collapsed="false">
      <c r="A1178" s="12" t="n">
        <f aca="false">A1177+1</f>
        <v>1176</v>
      </c>
      <c r="B1178" s="19" t="n">
        <f aca="false">IF(I1178&lt;&gt;I1177,1,B1177+1)</f>
        <v>38</v>
      </c>
      <c r="C1178" s="25" t="n">
        <v>151445729</v>
      </c>
      <c r="D1178" s="21" t="s">
        <v>779</v>
      </c>
      <c r="E1178" s="22" t="s">
        <v>1815</v>
      </c>
      <c r="F1178" s="23" t="s">
        <v>473</v>
      </c>
      <c r="G1178" s="23" t="s">
        <v>1775</v>
      </c>
      <c r="H1178" s="23" t="s">
        <v>1776</v>
      </c>
      <c r="I1178" s="39" t="s">
        <v>1777</v>
      </c>
    </row>
    <row r="1179" customFormat="false" ht="16.5" hidden="false" customHeight="true" outlineLevel="0" collapsed="false">
      <c r="A1179" s="12" t="n">
        <f aca="false">A1178+1</f>
        <v>1177</v>
      </c>
      <c r="B1179" s="19" t="n">
        <f aca="false">IF(I1179&lt;&gt;I1178,1,B1178+1)</f>
        <v>39</v>
      </c>
      <c r="C1179" s="25" t="n">
        <v>151445930</v>
      </c>
      <c r="D1179" s="21" t="s">
        <v>605</v>
      </c>
      <c r="E1179" s="22" t="s">
        <v>856</v>
      </c>
      <c r="F1179" s="23" t="s">
        <v>512</v>
      </c>
      <c r="G1179" s="23" t="s">
        <v>1775</v>
      </c>
      <c r="H1179" s="23" t="s">
        <v>1776</v>
      </c>
      <c r="I1179" s="39" t="s">
        <v>1777</v>
      </c>
    </row>
    <row r="1180" customFormat="false" ht="16.5" hidden="false" customHeight="true" outlineLevel="0" collapsed="false">
      <c r="A1180" s="12" t="n">
        <f aca="false">A1179+1</f>
        <v>1178</v>
      </c>
      <c r="B1180" s="19" t="n">
        <f aca="false">IF(I1180&lt;&gt;I1179,1,B1179+1)</f>
        <v>40</v>
      </c>
      <c r="C1180" s="25" t="n">
        <v>151446106</v>
      </c>
      <c r="D1180" s="21" t="s">
        <v>1816</v>
      </c>
      <c r="E1180" s="22" t="s">
        <v>1817</v>
      </c>
      <c r="F1180" s="23" t="s">
        <v>507</v>
      </c>
      <c r="G1180" s="23" t="s">
        <v>1775</v>
      </c>
      <c r="H1180" s="23" t="s">
        <v>1776</v>
      </c>
      <c r="I1180" s="39" t="s">
        <v>1777</v>
      </c>
    </row>
    <row r="1181" customFormat="false" ht="16.5" hidden="false" customHeight="true" outlineLevel="0" collapsed="false">
      <c r="A1181" s="12" t="n">
        <f aca="false">A1180+1</f>
        <v>1179</v>
      </c>
      <c r="B1181" s="19" t="n">
        <f aca="false">IF(I1181&lt;&gt;I1180,1,B1180+1)</f>
        <v>41</v>
      </c>
      <c r="C1181" s="25" t="n">
        <v>151446109</v>
      </c>
      <c r="D1181" s="21" t="s">
        <v>1818</v>
      </c>
      <c r="E1181" s="22" t="s">
        <v>1819</v>
      </c>
      <c r="F1181" s="23" t="s">
        <v>1002</v>
      </c>
      <c r="G1181" s="23" t="s">
        <v>1775</v>
      </c>
      <c r="H1181" s="23" t="s">
        <v>1776</v>
      </c>
      <c r="I1181" s="39" t="s">
        <v>1777</v>
      </c>
    </row>
    <row r="1182" customFormat="false" ht="16.5" hidden="false" customHeight="true" outlineLevel="0" collapsed="false">
      <c r="A1182" s="12" t="n">
        <f aca="false">A1181+1</f>
        <v>1180</v>
      </c>
      <c r="B1182" s="19" t="n">
        <f aca="false">IF(I1182&lt;&gt;I1181,1,B1181+1)</f>
        <v>42</v>
      </c>
      <c r="C1182" s="25" t="n">
        <v>151446155</v>
      </c>
      <c r="D1182" s="21" t="s">
        <v>1820</v>
      </c>
      <c r="E1182" s="22" t="s">
        <v>932</v>
      </c>
      <c r="F1182" s="23" t="s">
        <v>868</v>
      </c>
      <c r="G1182" s="23" t="s">
        <v>1775</v>
      </c>
      <c r="H1182" s="23" t="s">
        <v>1776</v>
      </c>
      <c r="I1182" s="39" t="s">
        <v>1777</v>
      </c>
    </row>
    <row r="1183" customFormat="false" ht="16.5" hidden="false" customHeight="true" outlineLevel="0" collapsed="false">
      <c r="A1183" s="12" t="n">
        <f aca="false">A1182+1</f>
        <v>1181</v>
      </c>
      <c r="B1183" s="19" t="n">
        <f aca="false">IF(I1183&lt;&gt;I1182,1,B1182+1)</f>
        <v>43</v>
      </c>
      <c r="C1183" s="25" t="n">
        <v>151446189</v>
      </c>
      <c r="D1183" s="21" t="s">
        <v>1821</v>
      </c>
      <c r="E1183" s="22" t="s">
        <v>1057</v>
      </c>
      <c r="F1183" s="23" t="s">
        <v>931</v>
      </c>
      <c r="G1183" s="23" t="s">
        <v>1775</v>
      </c>
      <c r="H1183" s="23" t="s">
        <v>1776</v>
      </c>
      <c r="I1183" s="39" t="s">
        <v>1777</v>
      </c>
    </row>
    <row r="1184" customFormat="false" ht="16.5" hidden="false" customHeight="true" outlineLevel="0" collapsed="false">
      <c r="A1184" s="12" t="n">
        <f aca="false">A1183+1</f>
        <v>1182</v>
      </c>
      <c r="B1184" s="19" t="n">
        <f aca="false">IF(I1184&lt;&gt;I1183,1,B1183+1)</f>
        <v>44</v>
      </c>
      <c r="C1184" s="25" t="n">
        <v>151446291</v>
      </c>
      <c r="D1184" s="21" t="s">
        <v>318</v>
      </c>
      <c r="E1184" s="22" t="s">
        <v>165</v>
      </c>
      <c r="F1184" s="23" t="s">
        <v>1006</v>
      </c>
      <c r="G1184" s="23" t="s">
        <v>1775</v>
      </c>
      <c r="H1184" s="23" t="s">
        <v>1776</v>
      </c>
      <c r="I1184" s="39" t="s">
        <v>1777</v>
      </c>
    </row>
    <row r="1185" customFormat="false" ht="16.5" hidden="false" customHeight="true" outlineLevel="0" collapsed="false">
      <c r="A1185" s="12" t="n">
        <f aca="false">A1184+1</f>
        <v>1183</v>
      </c>
      <c r="B1185" s="19" t="n">
        <f aca="false">IF(I1185&lt;&gt;I1184,1,B1184+1)</f>
        <v>1</v>
      </c>
      <c r="C1185" s="25" t="n">
        <v>151135094</v>
      </c>
      <c r="D1185" s="21" t="s">
        <v>1460</v>
      </c>
      <c r="E1185" s="22" t="s">
        <v>1822</v>
      </c>
      <c r="F1185" s="23" t="s">
        <v>1823</v>
      </c>
      <c r="G1185" s="23" t="s">
        <v>1824</v>
      </c>
      <c r="H1185" s="23" t="s">
        <v>1776</v>
      </c>
      <c r="I1185" s="39" t="s">
        <v>1825</v>
      </c>
    </row>
    <row r="1186" customFormat="false" ht="16.5" hidden="false" customHeight="true" outlineLevel="0" collapsed="false">
      <c r="A1186" s="12" t="n">
        <f aca="false">A1185+1</f>
        <v>1184</v>
      </c>
      <c r="B1186" s="19" t="n">
        <f aca="false">IF(I1186&lt;&gt;I1185,1,B1185+1)</f>
        <v>2</v>
      </c>
      <c r="C1186" s="25" t="n">
        <v>151324704</v>
      </c>
      <c r="D1186" s="21" t="s">
        <v>1826</v>
      </c>
      <c r="E1186" s="22" t="s">
        <v>134</v>
      </c>
      <c r="F1186" s="23" t="s">
        <v>1827</v>
      </c>
      <c r="G1186" s="23" t="s">
        <v>1824</v>
      </c>
      <c r="H1186" s="23" t="s">
        <v>1776</v>
      </c>
      <c r="I1186" s="39" t="s">
        <v>1825</v>
      </c>
    </row>
    <row r="1187" customFormat="false" ht="16.5" hidden="false" customHeight="true" outlineLevel="0" collapsed="false">
      <c r="A1187" s="12" t="n">
        <f aca="false">A1186+1</f>
        <v>1185</v>
      </c>
      <c r="B1187" s="19" t="n">
        <f aca="false">IF(I1187&lt;&gt;I1186,1,B1186+1)</f>
        <v>3</v>
      </c>
      <c r="C1187" s="25" t="n">
        <v>151442352</v>
      </c>
      <c r="D1187" s="21" t="s">
        <v>819</v>
      </c>
      <c r="E1187" s="22" t="s">
        <v>737</v>
      </c>
      <c r="F1187" s="23" t="s">
        <v>305</v>
      </c>
      <c r="G1187" s="23" t="s">
        <v>1824</v>
      </c>
      <c r="H1187" s="23" t="s">
        <v>1776</v>
      </c>
      <c r="I1187" s="39" t="s">
        <v>1825</v>
      </c>
    </row>
    <row r="1188" customFormat="false" ht="16.5" hidden="false" customHeight="true" outlineLevel="0" collapsed="false">
      <c r="A1188" s="12" t="n">
        <f aca="false">A1187+1</f>
        <v>1186</v>
      </c>
      <c r="B1188" s="19" t="n">
        <f aca="false">IF(I1188&lt;&gt;I1187,1,B1187+1)</f>
        <v>4</v>
      </c>
      <c r="C1188" s="25" t="n">
        <v>151442365</v>
      </c>
      <c r="D1188" s="21" t="s">
        <v>1828</v>
      </c>
      <c r="E1188" s="22" t="s">
        <v>30</v>
      </c>
      <c r="F1188" s="23" t="s">
        <v>322</v>
      </c>
      <c r="G1188" s="23" t="s">
        <v>1824</v>
      </c>
      <c r="H1188" s="23" t="s">
        <v>1776</v>
      </c>
      <c r="I1188" s="39" t="s">
        <v>1825</v>
      </c>
    </row>
    <row r="1189" customFormat="false" ht="16.5" hidden="false" customHeight="true" outlineLevel="0" collapsed="false">
      <c r="A1189" s="12" t="n">
        <f aca="false">A1188+1</f>
        <v>1187</v>
      </c>
      <c r="B1189" s="19" t="n">
        <f aca="false">IF(I1189&lt;&gt;I1188,1,B1188+1)</f>
        <v>5</v>
      </c>
      <c r="C1189" s="25" t="n">
        <v>151442397</v>
      </c>
      <c r="D1189" s="21" t="s">
        <v>1829</v>
      </c>
      <c r="E1189" s="22" t="s">
        <v>796</v>
      </c>
      <c r="F1189" s="23" t="s">
        <v>232</v>
      </c>
      <c r="G1189" s="23" t="s">
        <v>1824</v>
      </c>
      <c r="H1189" s="23" t="s">
        <v>1776</v>
      </c>
      <c r="I1189" s="39" t="s">
        <v>1825</v>
      </c>
    </row>
    <row r="1190" customFormat="false" ht="16.5" hidden="false" customHeight="true" outlineLevel="0" collapsed="false">
      <c r="A1190" s="12" t="n">
        <f aca="false">A1189+1</f>
        <v>1188</v>
      </c>
      <c r="B1190" s="19" t="n">
        <f aca="false">IF(I1190&lt;&gt;I1189,1,B1189+1)</f>
        <v>6</v>
      </c>
      <c r="C1190" s="25" t="n">
        <v>151445298</v>
      </c>
      <c r="D1190" s="21" t="s">
        <v>545</v>
      </c>
      <c r="E1190" s="22" t="s">
        <v>521</v>
      </c>
      <c r="F1190" s="23" t="s">
        <v>912</v>
      </c>
      <c r="G1190" s="23" t="s">
        <v>1824</v>
      </c>
      <c r="H1190" s="23" t="s">
        <v>1776</v>
      </c>
      <c r="I1190" s="39" t="s">
        <v>1825</v>
      </c>
    </row>
    <row r="1191" customFormat="false" ht="16.5" hidden="false" customHeight="true" outlineLevel="0" collapsed="false">
      <c r="A1191" s="12" t="n">
        <f aca="false">A1190+1</f>
        <v>1189</v>
      </c>
      <c r="B1191" s="19" t="n">
        <f aca="false">IF(I1191&lt;&gt;I1190,1,B1190+1)</f>
        <v>7</v>
      </c>
      <c r="C1191" s="25" t="n">
        <v>151445310</v>
      </c>
      <c r="D1191" s="21" t="s">
        <v>1830</v>
      </c>
      <c r="E1191" s="22" t="s">
        <v>856</v>
      </c>
      <c r="F1191" s="23" t="s">
        <v>453</v>
      </c>
      <c r="G1191" s="23" t="s">
        <v>1824</v>
      </c>
      <c r="H1191" s="23" t="s">
        <v>1776</v>
      </c>
      <c r="I1191" s="39" t="s">
        <v>1825</v>
      </c>
    </row>
    <row r="1192" customFormat="false" ht="16.5" hidden="false" customHeight="true" outlineLevel="0" collapsed="false">
      <c r="A1192" s="12" t="n">
        <f aca="false">A1191+1</f>
        <v>1190</v>
      </c>
      <c r="B1192" s="19" t="n">
        <f aca="false">IF(I1192&lt;&gt;I1191,1,B1191+1)</f>
        <v>8</v>
      </c>
      <c r="C1192" s="25" t="n">
        <v>151445315</v>
      </c>
      <c r="D1192" s="21" t="s">
        <v>1528</v>
      </c>
      <c r="E1192" s="22" t="s">
        <v>521</v>
      </c>
      <c r="F1192" s="23" t="s">
        <v>208</v>
      </c>
      <c r="G1192" s="23" t="s">
        <v>1824</v>
      </c>
      <c r="H1192" s="23" t="s">
        <v>1776</v>
      </c>
      <c r="I1192" s="39" t="s">
        <v>1825</v>
      </c>
    </row>
    <row r="1193" customFormat="false" ht="16.5" hidden="false" customHeight="true" outlineLevel="0" collapsed="false">
      <c r="A1193" s="12" t="n">
        <f aca="false">A1192+1</f>
        <v>1191</v>
      </c>
      <c r="B1193" s="19" t="n">
        <f aca="false">IF(I1193&lt;&gt;I1192,1,B1192+1)</f>
        <v>9</v>
      </c>
      <c r="C1193" s="25" t="n">
        <v>151445326</v>
      </c>
      <c r="D1193" s="21" t="s">
        <v>965</v>
      </c>
      <c r="E1193" s="22" t="s">
        <v>842</v>
      </c>
      <c r="F1193" s="23" t="s">
        <v>292</v>
      </c>
      <c r="G1193" s="23" t="s">
        <v>1824</v>
      </c>
      <c r="H1193" s="23" t="s">
        <v>1776</v>
      </c>
      <c r="I1193" s="39" t="s">
        <v>1825</v>
      </c>
    </row>
    <row r="1194" customFormat="false" ht="16.5" hidden="false" customHeight="true" outlineLevel="0" collapsed="false">
      <c r="A1194" s="12" t="n">
        <f aca="false">A1193+1</f>
        <v>1192</v>
      </c>
      <c r="B1194" s="19" t="n">
        <f aca="false">IF(I1194&lt;&gt;I1193,1,B1193+1)</f>
        <v>10</v>
      </c>
      <c r="C1194" s="25" t="n">
        <v>151445332</v>
      </c>
      <c r="D1194" s="21" t="s">
        <v>1831</v>
      </c>
      <c r="E1194" s="22" t="s">
        <v>865</v>
      </c>
      <c r="F1194" s="23" t="s">
        <v>1560</v>
      </c>
      <c r="G1194" s="23" t="s">
        <v>1824</v>
      </c>
      <c r="H1194" s="23" t="s">
        <v>1776</v>
      </c>
      <c r="I1194" s="39" t="s">
        <v>1825</v>
      </c>
    </row>
    <row r="1195" customFormat="false" ht="16.5" hidden="false" customHeight="true" outlineLevel="0" collapsed="false">
      <c r="A1195" s="12" t="n">
        <f aca="false">A1194+1</f>
        <v>1193</v>
      </c>
      <c r="B1195" s="19" t="n">
        <f aca="false">IF(I1195&lt;&gt;I1194,1,B1194+1)</f>
        <v>11</v>
      </c>
      <c r="C1195" s="25" t="n">
        <v>151445334</v>
      </c>
      <c r="D1195" s="21" t="s">
        <v>1508</v>
      </c>
      <c r="E1195" s="22" t="s">
        <v>838</v>
      </c>
      <c r="F1195" s="23" t="s">
        <v>1832</v>
      </c>
      <c r="G1195" s="23" t="s">
        <v>1824</v>
      </c>
      <c r="H1195" s="23" t="s">
        <v>1776</v>
      </c>
      <c r="I1195" s="39" t="s">
        <v>1825</v>
      </c>
    </row>
    <row r="1196" customFormat="false" ht="16.5" hidden="false" customHeight="true" outlineLevel="0" collapsed="false">
      <c r="A1196" s="12" t="n">
        <f aca="false">A1195+1</f>
        <v>1194</v>
      </c>
      <c r="B1196" s="19" t="n">
        <f aca="false">IF(I1196&lt;&gt;I1195,1,B1195+1)</f>
        <v>12</v>
      </c>
      <c r="C1196" s="25" t="n">
        <v>151445342</v>
      </c>
      <c r="D1196" s="21" t="s">
        <v>1145</v>
      </c>
      <c r="E1196" s="22" t="s">
        <v>1057</v>
      </c>
      <c r="F1196" s="23" t="s">
        <v>721</v>
      </c>
      <c r="G1196" s="23" t="s">
        <v>1824</v>
      </c>
      <c r="H1196" s="23" t="s">
        <v>1776</v>
      </c>
      <c r="I1196" s="39" t="s">
        <v>1825</v>
      </c>
    </row>
    <row r="1197" customFormat="false" ht="16.5" hidden="false" customHeight="true" outlineLevel="0" collapsed="false">
      <c r="A1197" s="12" t="n">
        <f aca="false">A1196+1</f>
        <v>1195</v>
      </c>
      <c r="B1197" s="19" t="n">
        <f aca="false">IF(I1197&lt;&gt;I1196,1,B1196+1)</f>
        <v>13</v>
      </c>
      <c r="C1197" s="25" t="n">
        <v>151445345</v>
      </c>
      <c r="D1197" s="21" t="s">
        <v>779</v>
      </c>
      <c r="E1197" s="22" t="s">
        <v>757</v>
      </c>
      <c r="F1197" s="23" t="s">
        <v>781</v>
      </c>
      <c r="G1197" s="23" t="s">
        <v>1824</v>
      </c>
      <c r="H1197" s="23" t="s">
        <v>1776</v>
      </c>
      <c r="I1197" s="39" t="s">
        <v>1825</v>
      </c>
    </row>
    <row r="1198" customFormat="false" ht="16.5" hidden="false" customHeight="true" outlineLevel="0" collapsed="false">
      <c r="A1198" s="12" t="n">
        <f aca="false">A1197+1</f>
        <v>1196</v>
      </c>
      <c r="B1198" s="19" t="n">
        <f aca="false">IF(I1198&lt;&gt;I1197,1,B1197+1)</f>
        <v>14</v>
      </c>
      <c r="C1198" s="25" t="n">
        <v>151445350</v>
      </c>
      <c r="D1198" s="21" t="s">
        <v>1833</v>
      </c>
      <c r="E1198" s="22" t="s">
        <v>264</v>
      </c>
      <c r="F1198" s="23" t="s">
        <v>468</v>
      </c>
      <c r="G1198" s="23" t="s">
        <v>1824</v>
      </c>
      <c r="H1198" s="23" t="s">
        <v>1776</v>
      </c>
      <c r="I1198" s="39" t="s">
        <v>1825</v>
      </c>
    </row>
    <row r="1199" customFormat="false" ht="16.5" hidden="false" customHeight="true" outlineLevel="0" collapsed="false">
      <c r="A1199" s="12" t="n">
        <f aca="false">A1198+1</f>
        <v>1197</v>
      </c>
      <c r="B1199" s="19" t="n">
        <f aca="false">IF(I1199&lt;&gt;I1198,1,B1198+1)</f>
        <v>15</v>
      </c>
      <c r="C1199" s="25" t="n">
        <v>151445352</v>
      </c>
      <c r="D1199" s="21" t="s">
        <v>1834</v>
      </c>
      <c r="E1199" s="22" t="s">
        <v>856</v>
      </c>
      <c r="F1199" s="23" t="s">
        <v>291</v>
      </c>
      <c r="G1199" s="23" t="s">
        <v>1824</v>
      </c>
      <c r="H1199" s="23" t="s">
        <v>1776</v>
      </c>
      <c r="I1199" s="39" t="s">
        <v>1825</v>
      </c>
    </row>
    <row r="1200" customFormat="false" ht="16.5" hidden="false" customHeight="true" outlineLevel="0" collapsed="false">
      <c r="A1200" s="12" t="n">
        <f aca="false">A1199+1</f>
        <v>1198</v>
      </c>
      <c r="B1200" s="19" t="n">
        <f aca="false">IF(I1200&lt;&gt;I1199,1,B1199+1)</f>
        <v>16</v>
      </c>
      <c r="C1200" s="25" t="n">
        <v>151445357</v>
      </c>
      <c r="D1200" s="21" t="s">
        <v>1835</v>
      </c>
      <c r="E1200" s="22" t="s">
        <v>523</v>
      </c>
      <c r="F1200" s="23" t="s">
        <v>463</v>
      </c>
      <c r="G1200" s="23" t="s">
        <v>1824</v>
      </c>
      <c r="H1200" s="23" t="s">
        <v>1776</v>
      </c>
      <c r="I1200" s="39" t="s">
        <v>1825</v>
      </c>
    </row>
    <row r="1201" customFormat="false" ht="16.5" hidden="false" customHeight="true" outlineLevel="0" collapsed="false">
      <c r="A1201" s="12" t="n">
        <f aca="false">A1200+1</f>
        <v>1199</v>
      </c>
      <c r="B1201" s="19" t="n">
        <f aca="false">IF(I1201&lt;&gt;I1200,1,B1200+1)</f>
        <v>17</v>
      </c>
      <c r="C1201" s="25" t="n">
        <v>151445359</v>
      </c>
      <c r="D1201" s="21" t="s">
        <v>1679</v>
      </c>
      <c r="E1201" s="22" t="s">
        <v>197</v>
      </c>
      <c r="F1201" s="23" t="s">
        <v>458</v>
      </c>
      <c r="G1201" s="23" t="s">
        <v>1824</v>
      </c>
      <c r="H1201" s="23" t="s">
        <v>1776</v>
      </c>
      <c r="I1201" s="39" t="s">
        <v>1825</v>
      </c>
    </row>
    <row r="1202" customFormat="false" ht="16.5" hidden="false" customHeight="true" outlineLevel="0" collapsed="false">
      <c r="A1202" s="12" t="n">
        <f aca="false">A1201+1</f>
        <v>1200</v>
      </c>
      <c r="B1202" s="19" t="n">
        <f aca="false">IF(I1202&lt;&gt;I1201,1,B1201+1)</f>
        <v>18</v>
      </c>
      <c r="C1202" s="25" t="n">
        <v>151445364</v>
      </c>
      <c r="D1202" s="21" t="s">
        <v>1836</v>
      </c>
      <c r="E1202" s="22" t="s">
        <v>762</v>
      </c>
      <c r="F1202" s="23" t="s">
        <v>730</v>
      </c>
      <c r="G1202" s="23" t="s">
        <v>1824</v>
      </c>
      <c r="H1202" s="23" t="s">
        <v>1776</v>
      </c>
      <c r="I1202" s="39" t="s">
        <v>1825</v>
      </c>
    </row>
    <row r="1203" customFormat="false" ht="16.5" hidden="false" customHeight="true" outlineLevel="0" collapsed="false">
      <c r="A1203" s="12" t="n">
        <f aca="false">A1202+1</f>
        <v>1201</v>
      </c>
      <c r="B1203" s="19" t="n">
        <f aca="false">IF(I1203&lt;&gt;I1202,1,B1202+1)</f>
        <v>19</v>
      </c>
      <c r="C1203" s="25" t="n">
        <v>151445365</v>
      </c>
      <c r="D1203" s="21" t="s">
        <v>1837</v>
      </c>
      <c r="E1203" s="22" t="s">
        <v>88</v>
      </c>
      <c r="F1203" s="23" t="s">
        <v>851</v>
      </c>
      <c r="G1203" s="23" t="s">
        <v>1781</v>
      </c>
      <c r="H1203" s="23" t="s">
        <v>1776</v>
      </c>
      <c r="I1203" s="39" t="s">
        <v>1825</v>
      </c>
    </row>
    <row r="1204" customFormat="false" ht="16.5" hidden="false" customHeight="true" outlineLevel="0" collapsed="false">
      <c r="A1204" s="12" t="n">
        <f aca="false">A1203+1</f>
        <v>1202</v>
      </c>
      <c r="B1204" s="19" t="n">
        <f aca="false">IF(I1204&lt;&gt;I1203,1,B1203+1)</f>
        <v>20</v>
      </c>
      <c r="C1204" s="25" t="n">
        <v>151445367</v>
      </c>
      <c r="D1204" s="21" t="s">
        <v>572</v>
      </c>
      <c r="E1204" s="22" t="s">
        <v>1112</v>
      </c>
      <c r="F1204" s="23" t="s">
        <v>215</v>
      </c>
      <c r="G1204" s="23" t="s">
        <v>1824</v>
      </c>
      <c r="H1204" s="23" t="s">
        <v>1776</v>
      </c>
      <c r="I1204" s="39" t="s">
        <v>1825</v>
      </c>
    </row>
    <row r="1205" customFormat="false" ht="16.5" hidden="false" customHeight="true" outlineLevel="0" collapsed="false">
      <c r="A1205" s="12" t="n">
        <f aca="false">A1204+1</f>
        <v>1203</v>
      </c>
      <c r="B1205" s="19" t="n">
        <f aca="false">IF(I1205&lt;&gt;I1204,1,B1204+1)</f>
        <v>21</v>
      </c>
      <c r="C1205" s="25" t="n">
        <v>151445374</v>
      </c>
      <c r="D1205" s="21" t="s">
        <v>1838</v>
      </c>
      <c r="E1205" s="22" t="s">
        <v>1839</v>
      </c>
      <c r="F1205" s="23" t="s">
        <v>297</v>
      </c>
      <c r="G1205" s="23" t="s">
        <v>1781</v>
      </c>
      <c r="H1205" s="23" t="s">
        <v>1776</v>
      </c>
      <c r="I1205" s="39" t="s">
        <v>1825</v>
      </c>
    </row>
    <row r="1206" customFormat="false" ht="16.5" hidden="false" customHeight="true" outlineLevel="0" collapsed="false">
      <c r="A1206" s="12" t="n">
        <f aca="false">A1205+1</f>
        <v>1204</v>
      </c>
      <c r="B1206" s="19" t="n">
        <f aca="false">IF(I1206&lt;&gt;I1205,1,B1205+1)</f>
        <v>22</v>
      </c>
      <c r="C1206" s="25" t="n">
        <v>151445377</v>
      </c>
      <c r="D1206" s="21" t="s">
        <v>1840</v>
      </c>
      <c r="E1206" s="22" t="s">
        <v>961</v>
      </c>
      <c r="F1206" s="23" t="s">
        <v>1841</v>
      </c>
      <c r="G1206" s="23" t="s">
        <v>1781</v>
      </c>
      <c r="H1206" s="23" t="s">
        <v>1776</v>
      </c>
      <c r="I1206" s="39" t="s">
        <v>1825</v>
      </c>
    </row>
    <row r="1207" customFormat="false" ht="16.5" hidden="false" customHeight="true" outlineLevel="0" collapsed="false">
      <c r="A1207" s="12" t="n">
        <f aca="false">A1206+1</f>
        <v>1205</v>
      </c>
      <c r="B1207" s="19" t="n">
        <f aca="false">IF(I1207&lt;&gt;I1206,1,B1206+1)</f>
        <v>23</v>
      </c>
      <c r="C1207" s="25" t="n">
        <v>151445378</v>
      </c>
      <c r="D1207" s="21" t="s">
        <v>1842</v>
      </c>
      <c r="E1207" s="22" t="s">
        <v>335</v>
      </c>
      <c r="F1207" s="23" t="s">
        <v>871</v>
      </c>
      <c r="G1207" s="23" t="s">
        <v>1824</v>
      </c>
      <c r="H1207" s="23" t="s">
        <v>1776</v>
      </c>
      <c r="I1207" s="39" t="s">
        <v>1825</v>
      </c>
    </row>
    <row r="1208" customFormat="false" ht="16.5" hidden="false" customHeight="true" outlineLevel="0" collapsed="false">
      <c r="A1208" s="12" t="n">
        <f aca="false">A1207+1</f>
        <v>1206</v>
      </c>
      <c r="B1208" s="19" t="n">
        <f aca="false">IF(I1208&lt;&gt;I1207,1,B1207+1)</f>
        <v>24</v>
      </c>
      <c r="C1208" s="25" t="n">
        <v>151445379</v>
      </c>
      <c r="D1208" s="21" t="s">
        <v>605</v>
      </c>
      <c r="E1208" s="22" t="s">
        <v>824</v>
      </c>
      <c r="F1208" s="23" t="s">
        <v>816</v>
      </c>
      <c r="G1208" s="23" t="s">
        <v>1781</v>
      </c>
      <c r="H1208" s="23" t="s">
        <v>1776</v>
      </c>
      <c r="I1208" s="39" t="s">
        <v>1825</v>
      </c>
    </row>
    <row r="1209" customFormat="false" ht="16.5" hidden="false" customHeight="true" outlineLevel="0" collapsed="false">
      <c r="A1209" s="12" t="n">
        <f aca="false">A1208+1</f>
        <v>1207</v>
      </c>
      <c r="B1209" s="19" t="n">
        <f aca="false">IF(I1209&lt;&gt;I1208,1,B1208+1)</f>
        <v>25</v>
      </c>
      <c r="C1209" s="25" t="n">
        <v>151445380</v>
      </c>
      <c r="D1209" s="21" t="s">
        <v>1467</v>
      </c>
      <c r="E1209" s="22" t="s">
        <v>757</v>
      </c>
      <c r="F1209" s="23" t="s">
        <v>82</v>
      </c>
      <c r="G1209" s="23" t="s">
        <v>1781</v>
      </c>
      <c r="H1209" s="23" t="s">
        <v>1776</v>
      </c>
      <c r="I1209" s="39" t="s">
        <v>1825</v>
      </c>
    </row>
    <row r="1210" customFormat="false" ht="16.5" hidden="false" customHeight="true" outlineLevel="0" collapsed="false">
      <c r="A1210" s="12" t="n">
        <f aca="false">A1209+1</f>
        <v>1208</v>
      </c>
      <c r="B1210" s="19" t="n">
        <f aca="false">IF(I1210&lt;&gt;I1209,1,B1209+1)</f>
        <v>26</v>
      </c>
      <c r="C1210" s="25" t="n">
        <v>151445382</v>
      </c>
      <c r="D1210" s="21" t="s">
        <v>678</v>
      </c>
      <c r="E1210" s="22" t="s">
        <v>39</v>
      </c>
      <c r="F1210" s="23" t="s">
        <v>1843</v>
      </c>
      <c r="G1210" s="23" t="s">
        <v>1781</v>
      </c>
      <c r="H1210" s="23" t="s">
        <v>1776</v>
      </c>
      <c r="I1210" s="39" t="s">
        <v>1825</v>
      </c>
    </row>
    <row r="1211" customFormat="false" ht="16.5" hidden="false" customHeight="true" outlineLevel="0" collapsed="false">
      <c r="A1211" s="12" t="n">
        <f aca="false">A1210+1</f>
        <v>1209</v>
      </c>
      <c r="B1211" s="19" t="n">
        <f aca="false">IF(I1211&lt;&gt;I1210,1,B1210+1)</f>
        <v>27</v>
      </c>
      <c r="C1211" s="25" t="n">
        <v>151445383</v>
      </c>
      <c r="D1211" s="21" t="s">
        <v>578</v>
      </c>
      <c r="E1211" s="22" t="s">
        <v>281</v>
      </c>
      <c r="F1211" s="23" t="s">
        <v>1649</v>
      </c>
      <c r="G1211" s="23" t="s">
        <v>1781</v>
      </c>
      <c r="H1211" s="23" t="s">
        <v>1776</v>
      </c>
      <c r="I1211" s="39" t="s">
        <v>1825</v>
      </c>
    </row>
    <row r="1212" customFormat="false" ht="16.5" hidden="false" customHeight="true" outlineLevel="0" collapsed="false">
      <c r="A1212" s="12" t="n">
        <f aca="false">A1211+1</f>
        <v>1210</v>
      </c>
      <c r="B1212" s="19" t="n">
        <f aca="false">IF(I1212&lt;&gt;I1211,1,B1211+1)</f>
        <v>28</v>
      </c>
      <c r="C1212" s="25" t="n">
        <v>151445385</v>
      </c>
      <c r="D1212" s="21" t="s">
        <v>1844</v>
      </c>
      <c r="E1212" s="22" t="s">
        <v>737</v>
      </c>
      <c r="F1212" s="23" t="s">
        <v>1206</v>
      </c>
      <c r="G1212" s="23" t="s">
        <v>1781</v>
      </c>
      <c r="H1212" s="23" t="s">
        <v>1776</v>
      </c>
      <c r="I1212" s="39" t="s">
        <v>1825</v>
      </c>
    </row>
    <row r="1213" customFormat="false" ht="16.5" hidden="false" customHeight="true" outlineLevel="0" collapsed="false">
      <c r="A1213" s="12" t="n">
        <f aca="false">A1212+1</f>
        <v>1211</v>
      </c>
      <c r="B1213" s="19" t="n">
        <f aca="false">IF(I1213&lt;&gt;I1212,1,B1212+1)</f>
        <v>29</v>
      </c>
      <c r="C1213" s="25" t="n">
        <v>151445399</v>
      </c>
      <c r="D1213" s="21" t="s">
        <v>1604</v>
      </c>
      <c r="E1213" s="22" t="s">
        <v>1559</v>
      </c>
      <c r="F1213" s="23" t="s">
        <v>843</v>
      </c>
      <c r="G1213" s="23" t="s">
        <v>1824</v>
      </c>
      <c r="H1213" s="23" t="s">
        <v>1776</v>
      </c>
      <c r="I1213" s="39" t="s">
        <v>1825</v>
      </c>
    </row>
    <row r="1214" customFormat="false" ht="16.5" hidden="false" customHeight="true" outlineLevel="0" collapsed="false">
      <c r="A1214" s="12" t="n">
        <f aca="false">A1213+1</f>
        <v>1212</v>
      </c>
      <c r="B1214" s="19" t="n">
        <f aca="false">IF(I1214&lt;&gt;I1213,1,B1213+1)</f>
        <v>30</v>
      </c>
      <c r="C1214" s="25" t="n">
        <v>151445425</v>
      </c>
      <c r="D1214" s="21" t="s">
        <v>106</v>
      </c>
      <c r="E1214" s="22" t="s">
        <v>39</v>
      </c>
      <c r="F1214" s="23" t="s">
        <v>517</v>
      </c>
      <c r="G1214" s="23" t="s">
        <v>1824</v>
      </c>
      <c r="H1214" s="23" t="s">
        <v>1776</v>
      </c>
      <c r="I1214" s="39" t="s">
        <v>1825</v>
      </c>
    </row>
    <row r="1215" customFormat="false" ht="16.5" hidden="false" customHeight="true" outlineLevel="0" collapsed="false">
      <c r="A1215" s="12" t="n">
        <f aca="false">A1214+1</f>
        <v>1213</v>
      </c>
      <c r="B1215" s="19" t="n">
        <f aca="false">IF(I1215&lt;&gt;I1214,1,B1214+1)</f>
        <v>31</v>
      </c>
      <c r="C1215" s="25" t="n">
        <v>151445429</v>
      </c>
      <c r="D1215" s="21" t="s">
        <v>572</v>
      </c>
      <c r="E1215" s="22" t="s">
        <v>1815</v>
      </c>
      <c r="F1215" s="23" t="s">
        <v>1062</v>
      </c>
      <c r="G1215" s="23" t="s">
        <v>1781</v>
      </c>
      <c r="H1215" s="23" t="s">
        <v>1776</v>
      </c>
      <c r="I1215" s="39" t="s">
        <v>1825</v>
      </c>
    </row>
    <row r="1216" customFormat="false" ht="16.5" hidden="false" customHeight="true" outlineLevel="0" collapsed="false">
      <c r="A1216" s="12" t="n">
        <f aca="false">A1215+1</f>
        <v>1214</v>
      </c>
      <c r="B1216" s="19" t="n">
        <f aca="false">IF(I1216&lt;&gt;I1215,1,B1215+1)</f>
        <v>32</v>
      </c>
      <c r="C1216" s="25" t="n">
        <v>151445483</v>
      </c>
      <c r="D1216" s="21" t="s">
        <v>1845</v>
      </c>
      <c r="E1216" s="22" t="s">
        <v>347</v>
      </c>
      <c r="F1216" s="23" t="s">
        <v>1846</v>
      </c>
      <c r="G1216" s="23" t="s">
        <v>1781</v>
      </c>
      <c r="H1216" s="23" t="s">
        <v>1776</v>
      </c>
      <c r="I1216" s="39" t="s">
        <v>1825</v>
      </c>
    </row>
    <row r="1217" customFormat="false" ht="16.5" hidden="false" customHeight="true" outlineLevel="0" collapsed="false">
      <c r="A1217" s="12" t="n">
        <f aca="false">A1216+1</f>
        <v>1215</v>
      </c>
      <c r="B1217" s="19" t="n">
        <f aca="false">IF(I1217&lt;&gt;I1216,1,B1216+1)</f>
        <v>33</v>
      </c>
      <c r="C1217" s="25" t="n">
        <v>151445493</v>
      </c>
      <c r="D1217" s="21" t="s">
        <v>1847</v>
      </c>
      <c r="E1217" s="22" t="s">
        <v>267</v>
      </c>
      <c r="F1217" s="23" t="s">
        <v>1848</v>
      </c>
      <c r="G1217" s="23" t="s">
        <v>1781</v>
      </c>
      <c r="H1217" s="23" t="s">
        <v>1776</v>
      </c>
      <c r="I1217" s="39" t="s">
        <v>1825</v>
      </c>
    </row>
    <row r="1218" customFormat="false" ht="16.5" hidden="false" customHeight="true" outlineLevel="0" collapsed="false">
      <c r="A1218" s="12" t="n">
        <f aca="false">A1217+1</f>
        <v>1216</v>
      </c>
      <c r="B1218" s="19" t="n">
        <f aca="false">IF(I1218&lt;&gt;I1217,1,B1217+1)</f>
        <v>34</v>
      </c>
      <c r="C1218" s="25" t="n">
        <v>151445716</v>
      </c>
      <c r="D1218" s="21" t="s">
        <v>1330</v>
      </c>
      <c r="E1218" s="22" t="s">
        <v>484</v>
      </c>
      <c r="F1218" s="23" t="s">
        <v>1849</v>
      </c>
      <c r="G1218" s="23" t="s">
        <v>1781</v>
      </c>
      <c r="H1218" s="23" t="s">
        <v>1776</v>
      </c>
      <c r="I1218" s="39" t="s">
        <v>1825</v>
      </c>
    </row>
    <row r="1219" customFormat="false" ht="16.5" hidden="false" customHeight="true" outlineLevel="0" collapsed="false">
      <c r="A1219" s="12" t="n">
        <f aca="false">A1218+1</f>
        <v>1217</v>
      </c>
      <c r="B1219" s="19" t="n">
        <f aca="false">IF(I1219&lt;&gt;I1218,1,B1218+1)</f>
        <v>35</v>
      </c>
      <c r="C1219" s="25" t="n">
        <v>151445721</v>
      </c>
      <c r="D1219" s="21" t="s">
        <v>277</v>
      </c>
      <c r="E1219" s="22" t="s">
        <v>33</v>
      </c>
      <c r="F1219" s="23" t="s">
        <v>1850</v>
      </c>
      <c r="G1219" s="23" t="s">
        <v>1781</v>
      </c>
      <c r="H1219" s="23" t="s">
        <v>1776</v>
      </c>
      <c r="I1219" s="39" t="s">
        <v>1825</v>
      </c>
    </row>
    <row r="1220" customFormat="false" ht="16.5" hidden="false" customHeight="true" outlineLevel="0" collapsed="false">
      <c r="A1220" s="12" t="n">
        <f aca="false">A1219+1</f>
        <v>1218</v>
      </c>
      <c r="B1220" s="19" t="n">
        <f aca="false">IF(I1220&lt;&gt;I1219,1,B1219+1)</f>
        <v>36</v>
      </c>
      <c r="C1220" s="25" t="n">
        <v>151445723</v>
      </c>
      <c r="D1220" s="21" t="s">
        <v>572</v>
      </c>
      <c r="E1220" s="22" t="s">
        <v>762</v>
      </c>
      <c r="F1220" s="23" t="s">
        <v>1851</v>
      </c>
      <c r="G1220" s="23" t="s">
        <v>1781</v>
      </c>
      <c r="H1220" s="23" t="s">
        <v>1776</v>
      </c>
      <c r="I1220" s="39" t="s">
        <v>1825</v>
      </c>
    </row>
    <row r="1221" customFormat="false" ht="16.5" hidden="false" customHeight="true" outlineLevel="0" collapsed="false">
      <c r="A1221" s="12" t="n">
        <f aca="false">A1220+1</f>
        <v>1219</v>
      </c>
      <c r="B1221" s="19" t="n">
        <f aca="false">IF(I1221&lt;&gt;I1220,1,B1220+1)</f>
        <v>37</v>
      </c>
      <c r="C1221" s="25" t="n">
        <v>151445730</v>
      </c>
      <c r="D1221" s="21" t="s">
        <v>1852</v>
      </c>
      <c r="E1221" s="22" t="s">
        <v>911</v>
      </c>
      <c r="F1221" s="23" t="s">
        <v>1853</v>
      </c>
      <c r="G1221" s="23" t="s">
        <v>1781</v>
      </c>
      <c r="H1221" s="23" t="s">
        <v>1776</v>
      </c>
      <c r="I1221" s="39" t="s">
        <v>1825</v>
      </c>
    </row>
    <row r="1222" customFormat="false" ht="16.5" hidden="false" customHeight="true" outlineLevel="0" collapsed="false">
      <c r="A1222" s="12" t="n">
        <f aca="false">A1221+1</f>
        <v>1220</v>
      </c>
      <c r="B1222" s="19" t="n">
        <f aca="false">IF(I1222&lt;&gt;I1221,1,B1221+1)</f>
        <v>38</v>
      </c>
      <c r="C1222" s="25" t="n">
        <v>151445890</v>
      </c>
      <c r="D1222" s="21" t="s">
        <v>1854</v>
      </c>
      <c r="E1222" s="22" t="s">
        <v>323</v>
      </c>
      <c r="F1222" s="23" t="s">
        <v>770</v>
      </c>
      <c r="G1222" s="23" t="s">
        <v>1781</v>
      </c>
      <c r="H1222" s="23" t="s">
        <v>1776</v>
      </c>
      <c r="I1222" s="39" t="s">
        <v>1825</v>
      </c>
    </row>
    <row r="1223" customFormat="false" ht="16.5" hidden="false" customHeight="true" outlineLevel="0" collapsed="false">
      <c r="A1223" s="12" t="n">
        <f aca="false">A1222+1</f>
        <v>1221</v>
      </c>
      <c r="B1223" s="19" t="n">
        <f aca="false">IF(I1223&lt;&gt;I1222,1,B1222+1)</f>
        <v>39</v>
      </c>
      <c r="C1223" s="25" t="n">
        <v>151445892</v>
      </c>
      <c r="D1223" s="21" t="s">
        <v>1855</v>
      </c>
      <c r="E1223" s="22" t="s">
        <v>1112</v>
      </c>
      <c r="F1223" s="23" t="s">
        <v>1811</v>
      </c>
      <c r="G1223" s="23" t="s">
        <v>1781</v>
      </c>
      <c r="H1223" s="23" t="s">
        <v>1776</v>
      </c>
      <c r="I1223" s="39" t="s">
        <v>1825</v>
      </c>
    </row>
    <row r="1224" customFormat="false" ht="16.5" hidden="false" customHeight="true" outlineLevel="0" collapsed="false">
      <c r="A1224" s="12" t="n">
        <f aca="false">A1223+1</f>
        <v>1222</v>
      </c>
      <c r="B1224" s="19" t="n">
        <f aca="false">IF(I1224&lt;&gt;I1223,1,B1223+1)</f>
        <v>40</v>
      </c>
      <c r="C1224" s="25" t="n">
        <v>151446054</v>
      </c>
      <c r="D1224" s="21" t="s">
        <v>1856</v>
      </c>
      <c r="E1224" s="22" t="s">
        <v>922</v>
      </c>
      <c r="F1224" s="23" t="s">
        <v>656</v>
      </c>
      <c r="G1224" s="23" t="s">
        <v>1781</v>
      </c>
      <c r="H1224" s="23" t="s">
        <v>1776</v>
      </c>
      <c r="I1224" s="39" t="s">
        <v>1825</v>
      </c>
    </row>
    <row r="1225" customFormat="false" ht="16.5" hidden="false" customHeight="true" outlineLevel="0" collapsed="false">
      <c r="A1225" s="12" t="n">
        <f aca="false">A1224+1</f>
        <v>1223</v>
      </c>
      <c r="B1225" s="19" t="n">
        <f aca="false">IF(I1225&lt;&gt;I1224,1,B1224+1)</f>
        <v>41</v>
      </c>
      <c r="C1225" s="25" t="n">
        <v>151446188</v>
      </c>
      <c r="D1225" s="21" t="s">
        <v>1058</v>
      </c>
      <c r="E1225" s="22" t="s">
        <v>177</v>
      </c>
      <c r="F1225" s="23" t="s">
        <v>322</v>
      </c>
      <c r="G1225" s="23" t="s">
        <v>1781</v>
      </c>
      <c r="H1225" s="23" t="s">
        <v>1776</v>
      </c>
      <c r="I1225" s="39" t="s">
        <v>1825</v>
      </c>
    </row>
    <row r="1226" customFormat="false" ht="16.5" hidden="false" customHeight="true" outlineLevel="0" collapsed="false">
      <c r="A1226" s="12" t="n">
        <f aca="false">A1225+1</f>
        <v>1224</v>
      </c>
      <c r="B1226" s="19" t="n">
        <f aca="false">IF(I1226&lt;&gt;I1225,1,B1225+1)</f>
        <v>42</v>
      </c>
      <c r="C1226" s="25" t="n">
        <v>151446191</v>
      </c>
      <c r="D1226" s="21" t="s">
        <v>1857</v>
      </c>
      <c r="E1226" s="22" t="s">
        <v>1858</v>
      </c>
      <c r="F1226" s="23" t="s">
        <v>1859</v>
      </c>
      <c r="G1226" s="23" t="s">
        <v>1781</v>
      </c>
      <c r="H1226" s="23" t="s">
        <v>1776</v>
      </c>
      <c r="I1226" s="39" t="s">
        <v>1825</v>
      </c>
    </row>
    <row r="1227" customFormat="false" ht="16.5" hidden="false" customHeight="true" outlineLevel="0" collapsed="false">
      <c r="A1227" s="12" t="n">
        <f aca="false">A1226+1</f>
        <v>1225</v>
      </c>
      <c r="B1227" s="19" t="n">
        <f aca="false">IF(I1227&lt;&gt;I1226,1,B1226+1)</f>
        <v>43</v>
      </c>
      <c r="C1227" s="25" t="n">
        <v>151446290</v>
      </c>
      <c r="D1227" s="21" t="s">
        <v>733</v>
      </c>
      <c r="E1227" s="22" t="s">
        <v>116</v>
      </c>
      <c r="F1227" s="23" t="s">
        <v>1860</v>
      </c>
      <c r="G1227" s="23" t="s">
        <v>1781</v>
      </c>
      <c r="H1227" s="23" t="s">
        <v>1776</v>
      </c>
      <c r="I1227" s="39" t="s">
        <v>1825</v>
      </c>
    </row>
    <row r="1228" customFormat="false" ht="16.5" hidden="false" customHeight="true" outlineLevel="0" collapsed="false">
      <c r="A1228" s="12" t="n">
        <f aca="false">A1227+1</f>
        <v>1226</v>
      </c>
      <c r="B1228" s="19" t="n">
        <f aca="false">IF(I1228&lt;&gt;I1227,1,B1227+1)</f>
        <v>44</v>
      </c>
      <c r="C1228" s="25" t="n">
        <v>151446292</v>
      </c>
      <c r="D1228" s="21" t="s">
        <v>1861</v>
      </c>
      <c r="E1228" s="22" t="s">
        <v>488</v>
      </c>
      <c r="F1228" s="23" t="s">
        <v>1862</v>
      </c>
      <c r="G1228" s="23" t="s">
        <v>1781</v>
      </c>
      <c r="H1228" s="23" t="s">
        <v>1776</v>
      </c>
      <c r="I1228" s="39" t="s">
        <v>1825</v>
      </c>
    </row>
    <row r="1229" customFormat="false" ht="16.5" hidden="false" customHeight="true" outlineLevel="0" collapsed="false">
      <c r="A1229" s="12" t="n">
        <f aca="false">A1228+1</f>
        <v>1227</v>
      </c>
      <c r="B1229" s="19" t="n">
        <f aca="false">IF(I1229&lt;&gt;I1228,1,B1228+1)</f>
        <v>1</v>
      </c>
      <c r="C1229" s="25" t="n">
        <v>151324803</v>
      </c>
      <c r="D1229" s="21" t="s">
        <v>1863</v>
      </c>
      <c r="E1229" s="22" t="s">
        <v>323</v>
      </c>
      <c r="F1229" s="23" t="s">
        <v>1565</v>
      </c>
      <c r="G1229" s="23" t="s">
        <v>1864</v>
      </c>
      <c r="H1229" s="23" t="s">
        <v>1776</v>
      </c>
      <c r="I1229" s="39" t="s">
        <v>1865</v>
      </c>
    </row>
    <row r="1230" customFormat="false" ht="16.5" hidden="false" customHeight="true" outlineLevel="0" collapsed="false">
      <c r="A1230" s="12" t="n">
        <f aca="false">A1229+1</f>
        <v>1228</v>
      </c>
      <c r="B1230" s="19" t="n">
        <f aca="false">IF(I1230&lt;&gt;I1229,1,B1229+1)</f>
        <v>2</v>
      </c>
      <c r="C1230" s="25" t="n">
        <v>151442368</v>
      </c>
      <c r="D1230" s="21" t="s">
        <v>785</v>
      </c>
      <c r="E1230" s="22" t="s">
        <v>499</v>
      </c>
      <c r="F1230" s="23" t="s">
        <v>191</v>
      </c>
      <c r="G1230" s="23" t="s">
        <v>1864</v>
      </c>
      <c r="H1230" s="23" t="s">
        <v>1776</v>
      </c>
      <c r="I1230" s="39" t="s">
        <v>1865</v>
      </c>
    </row>
    <row r="1231" customFormat="false" ht="16.5" hidden="false" customHeight="true" outlineLevel="0" collapsed="false">
      <c r="A1231" s="12" t="n">
        <f aca="false">A1230+1</f>
        <v>1229</v>
      </c>
      <c r="B1231" s="19" t="n">
        <f aca="false">IF(I1231&lt;&gt;I1230,1,B1230+1)</f>
        <v>3</v>
      </c>
      <c r="C1231" s="25" t="n">
        <v>151442370</v>
      </c>
      <c r="D1231" s="21" t="s">
        <v>808</v>
      </c>
      <c r="E1231" s="22" t="s">
        <v>1057</v>
      </c>
      <c r="F1231" s="23" t="s">
        <v>206</v>
      </c>
      <c r="G1231" s="23" t="s">
        <v>1864</v>
      </c>
      <c r="H1231" s="23" t="s">
        <v>1776</v>
      </c>
      <c r="I1231" s="39" t="s">
        <v>1865</v>
      </c>
    </row>
    <row r="1232" customFormat="false" ht="16.5" hidden="false" customHeight="true" outlineLevel="0" collapsed="false">
      <c r="A1232" s="12" t="n">
        <f aca="false">A1231+1</f>
        <v>1230</v>
      </c>
      <c r="B1232" s="19" t="n">
        <f aca="false">IF(I1232&lt;&gt;I1231,1,B1231+1)</f>
        <v>4</v>
      </c>
      <c r="C1232" s="25" t="n">
        <v>151445291</v>
      </c>
      <c r="D1232" s="21" t="s">
        <v>306</v>
      </c>
      <c r="E1232" s="22" t="s">
        <v>210</v>
      </c>
      <c r="F1232" s="23" t="s">
        <v>1866</v>
      </c>
      <c r="G1232" s="23" t="s">
        <v>1864</v>
      </c>
      <c r="H1232" s="23" t="s">
        <v>1776</v>
      </c>
      <c r="I1232" s="39" t="s">
        <v>1865</v>
      </c>
    </row>
    <row r="1233" customFormat="false" ht="16.5" hidden="false" customHeight="true" outlineLevel="0" collapsed="false">
      <c r="A1233" s="12" t="n">
        <f aca="false">A1232+1</f>
        <v>1231</v>
      </c>
      <c r="B1233" s="19" t="n">
        <f aca="false">IF(I1233&lt;&gt;I1232,1,B1232+1)</f>
        <v>5</v>
      </c>
      <c r="C1233" s="25" t="n">
        <v>151445295</v>
      </c>
      <c r="D1233" s="21" t="s">
        <v>1867</v>
      </c>
      <c r="E1233" s="22" t="s">
        <v>842</v>
      </c>
      <c r="F1233" s="23" t="s">
        <v>1868</v>
      </c>
      <c r="G1233" s="23" t="s">
        <v>1864</v>
      </c>
      <c r="H1233" s="23" t="s">
        <v>1776</v>
      </c>
      <c r="I1233" s="39" t="s">
        <v>1865</v>
      </c>
    </row>
    <row r="1234" customFormat="false" ht="16.5" hidden="false" customHeight="true" outlineLevel="0" collapsed="false">
      <c r="A1234" s="12" t="n">
        <f aca="false">A1233+1</f>
        <v>1232</v>
      </c>
      <c r="B1234" s="19" t="n">
        <f aca="false">IF(I1234&lt;&gt;I1233,1,B1233+1)</f>
        <v>6</v>
      </c>
      <c r="C1234" s="25" t="n">
        <v>151445314</v>
      </c>
      <c r="D1234" s="21" t="s">
        <v>1869</v>
      </c>
      <c r="E1234" s="22" t="s">
        <v>824</v>
      </c>
      <c r="F1234" s="23" t="s">
        <v>312</v>
      </c>
      <c r="G1234" s="23" t="s">
        <v>1864</v>
      </c>
      <c r="H1234" s="23" t="s">
        <v>1776</v>
      </c>
      <c r="I1234" s="39" t="s">
        <v>1865</v>
      </c>
    </row>
    <row r="1235" customFormat="false" ht="16.5" hidden="false" customHeight="true" outlineLevel="0" collapsed="false">
      <c r="A1235" s="12" t="n">
        <f aca="false">A1234+1</f>
        <v>1233</v>
      </c>
      <c r="B1235" s="19" t="n">
        <f aca="false">IF(I1235&lt;&gt;I1234,1,B1234+1)</f>
        <v>7</v>
      </c>
      <c r="C1235" s="25" t="n">
        <v>151445320</v>
      </c>
      <c r="D1235" s="21" t="s">
        <v>1870</v>
      </c>
      <c r="E1235" s="22" t="s">
        <v>1470</v>
      </c>
      <c r="F1235" s="23" t="s">
        <v>1651</v>
      </c>
      <c r="G1235" s="23" t="s">
        <v>1864</v>
      </c>
      <c r="H1235" s="23" t="s">
        <v>1776</v>
      </c>
      <c r="I1235" s="39" t="s">
        <v>1865</v>
      </c>
    </row>
    <row r="1236" customFormat="false" ht="16.5" hidden="false" customHeight="true" outlineLevel="0" collapsed="false">
      <c r="A1236" s="12" t="n">
        <f aca="false">A1235+1</f>
        <v>1234</v>
      </c>
      <c r="B1236" s="19" t="n">
        <f aca="false">IF(I1236&lt;&gt;I1235,1,B1235+1)</f>
        <v>8</v>
      </c>
      <c r="C1236" s="25" t="n">
        <v>151445322</v>
      </c>
      <c r="D1236" s="21" t="s">
        <v>828</v>
      </c>
      <c r="E1236" s="22" t="s">
        <v>462</v>
      </c>
      <c r="F1236" s="23" t="s">
        <v>959</v>
      </c>
      <c r="G1236" s="23" t="s">
        <v>1864</v>
      </c>
      <c r="H1236" s="23" t="s">
        <v>1776</v>
      </c>
      <c r="I1236" s="39" t="s">
        <v>1865</v>
      </c>
    </row>
    <row r="1237" customFormat="false" ht="16.5" hidden="false" customHeight="true" outlineLevel="0" collapsed="false">
      <c r="A1237" s="12" t="n">
        <f aca="false">A1236+1</f>
        <v>1235</v>
      </c>
      <c r="B1237" s="19" t="n">
        <f aca="false">IF(I1237&lt;&gt;I1236,1,B1236+1)</f>
        <v>9</v>
      </c>
      <c r="C1237" s="25" t="n">
        <v>151445355</v>
      </c>
      <c r="D1237" s="21" t="s">
        <v>1871</v>
      </c>
      <c r="E1237" s="22" t="s">
        <v>113</v>
      </c>
      <c r="F1237" s="23" t="s">
        <v>392</v>
      </c>
      <c r="G1237" s="23" t="s">
        <v>1864</v>
      </c>
      <c r="H1237" s="23" t="s">
        <v>1776</v>
      </c>
      <c r="I1237" s="39" t="s">
        <v>1865</v>
      </c>
    </row>
    <row r="1238" customFormat="false" ht="16.5" hidden="false" customHeight="true" outlineLevel="0" collapsed="false">
      <c r="A1238" s="12" t="n">
        <f aca="false">A1237+1</f>
        <v>1236</v>
      </c>
      <c r="B1238" s="19" t="n">
        <f aca="false">IF(I1238&lt;&gt;I1237,1,B1237+1)</f>
        <v>10</v>
      </c>
      <c r="C1238" s="25" t="n">
        <v>151445375</v>
      </c>
      <c r="D1238" s="21" t="s">
        <v>779</v>
      </c>
      <c r="E1238" s="22" t="s">
        <v>796</v>
      </c>
      <c r="F1238" s="23" t="s">
        <v>1303</v>
      </c>
      <c r="G1238" s="23" t="s">
        <v>1864</v>
      </c>
      <c r="H1238" s="23" t="s">
        <v>1776</v>
      </c>
      <c r="I1238" s="39" t="s">
        <v>1865</v>
      </c>
    </row>
    <row r="1239" customFormat="false" ht="16.5" hidden="false" customHeight="true" outlineLevel="0" collapsed="false">
      <c r="A1239" s="12" t="n">
        <f aca="false">A1238+1</f>
        <v>1237</v>
      </c>
      <c r="B1239" s="19" t="n">
        <f aca="false">IF(I1239&lt;&gt;I1238,1,B1238+1)</f>
        <v>11</v>
      </c>
      <c r="C1239" s="25" t="n">
        <v>151445390</v>
      </c>
      <c r="D1239" s="21" t="s">
        <v>1634</v>
      </c>
      <c r="E1239" s="22" t="s">
        <v>1534</v>
      </c>
      <c r="F1239" s="23" t="s">
        <v>67</v>
      </c>
      <c r="G1239" s="23" t="s">
        <v>1864</v>
      </c>
      <c r="H1239" s="23" t="s">
        <v>1776</v>
      </c>
      <c r="I1239" s="39" t="s">
        <v>1865</v>
      </c>
    </row>
    <row r="1240" customFormat="false" ht="16.5" hidden="false" customHeight="true" outlineLevel="0" collapsed="false">
      <c r="A1240" s="12" t="n">
        <f aca="false">A1239+1</f>
        <v>1238</v>
      </c>
      <c r="B1240" s="19" t="n">
        <f aca="false">IF(I1240&lt;&gt;I1239,1,B1239+1)</f>
        <v>12</v>
      </c>
      <c r="C1240" s="25" t="n">
        <v>151445403</v>
      </c>
      <c r="D1240" s="21" t="s">
        <v>1872</v>
      </c>
      <c r="E1240" s="22" t="s">
        <v>838</v>
      </c>
      <c r="F1240" s="23" t="s">
        <v>282</v>
      </c>
      <c r="G1240" s="23" t="s">
        <v>1864</v>
      </c>
      <c r="H1240" s="23" t="s">
        <v>1776</v>
      </c>
      <c r="I1240" s="39" t="s">
        <v>1865</v>
      </c>
    </row>
    <row r="1241" customFormat="false" ht="16.5" hidden="false" customHeight="true" outlineLevel="0" collapsed="false">
      <c r="A1241" s="12" t="n">
        <f aca="false">A1240+1</f>
        <v>1239</v>
      </c>
      <c r="B1241" s="19" t="n">
        <f aca="false">IF(I1241&lt;&gt;I1240,1,B1240+1)</f>
        <v>13</v>
      </c>
      <c r="C1241" s="25" t="n">
        <v>151445404</v>
      </c>
      <c r="D1241" s="21" t="s">
        <v>1873</v>
      </c>
      <c r="E1241" s="22" t="s">
        <v>246</v>
      </c>
      <c r="F1241" s="23" t="s">
        <v>268</v>
      </c>
      <c r="G1241" s="23" t="s">
        <v>1864</v>
      </c>
      <c r="H1241" s="23" t="s">
        <v>1776</v>
      </c>
      <c r="I1241" s="39" t="s">
        <v>1865</v>
      </c>
    </row>
    <row r="1242" customFormat="false" ht="16.5" hidden="false" customHeight="true" outlineLevel="0" collapsed="false">
      <c r="A1242" s="12" t="n">
        <f aca="false">A1241+1</f>
        <v>1240</v>
      </c>
      <c r="B1242" s="19" t="n">
        <f aca="false">IF(I1242&lt;&gt;I1241,1,B1241+1)</f>
        <v>14</v>
      </c>
      <c r="C1242" s="25" t="n">
        <v>151445410</v>
      </c>
      <c r="D1242" s="21" t="s">
        <v>1874</v>
      </c>
      <c r="E1242" s="22" t="s">
        <v>88</v>
      </c>
      <c r="F1242" s="23" t="s">
        <v>351</v>
      </c>
      <c r="G1242" s="23" t="s">
        <v>1864</v>
      </c>
      <c r="H1242" s="23" t="s">
        <v>1776</v>
      </c>
      <c r="I1242" s="39" t="s">
        <v>1865</v>
      </c>
    </row>
    <row r="1243" customFormat="false" ht="16.5" hidden="false" customHeight="true" outlineLevel="0" collapsed="false">
      <c r="A1243" s="12" t="n">
        <f aca="false">A1242+1</f>
        <v>1241</v>
      </c>
      <c r="B1243" s="19" t="n">
        <f aca="false">IF(I1243&lt;&gt;I1242,1,B1242+1)</f>
        <v>15</v>
      </c>
      <c r="C1243" s="25" t="n">
        <v>151445426</v>
      </c>
      <c r="D1243" s="21" t="s">
        <v>965</v>
      </c>
      <c r="E1243" s="22" t="s">
        <v>762</v>
      </c>
      <c r="F1243" s="23" t="s">
        <v>1875</v>
      </c>
      <c r="G1243" s="23" t="s">
        <v>1864</v>
      </c>
      <c r="H1243" s="23" t="s">
        <v>1776</v>
      </c>
      <c r="I1243" s="39" t="s">
        <v>1865</v>
      </c>
    </row>
    <row r="1244" customFormat="false" ht="16.5" hidden="false" customHeight="true" outlineLevel="0" collapsed="false">
      <c r="A1244" s="12" t="n">
        <f aca="false">A1243+1</f>
        <v>1242</v>
      </c>
      <c r="B1244" s="19" t="n">
        <f aca="false">IF(I1244&lt;&gt;I1243,1,B1243+1)</f>
        <v>16</v>
      </c>
      <c r="C1244" s="25" t="n">
        <v>151445431</v>
      </c>
      <c r="D1244" s="21" t="s">
        <v>819</v>
      </c>
      <c r="E1244" s="22" t="s">
        <v>30</v>
      </c>
      <c r="F1244" s="23" t="s">
        <v>1876</v>
      </c>
      <c r="G1244" s="23" t="s">
        <v>1824</v>
      </c>
      <c r="H1244" s="23" t="s">
        <v>1776</v>
      </c>
      <c r="I1244" s="39" t="s">
        <v>1865</v>
      </c>
    </row>
    <row r="1245" customFormat="false" ht="16.5" hidden="false" customHeight="true" outlineLevel="0" collapsed="false">
      <c r="A1245" s="12" t="n">
        <f aca="false">A1244+1</f>
        <v>1243</v>
      </c>
      <c r="B1245" s="19" t="n">
        <f aca="false">IF(I1245&lt;&gt;I1244,1,B1244+1)</f>
        <v>17</v>
      </c>
      <c r="C1245" s="25" t="n">
        <v>151445444</v>
      </c>
      <c r="D1245" s="21" t="s">
        <v>1877</v>
      </c>
      <c r="E1245" s="22" t="s">
        <v>1534</v>
      </c>
      <c r="F1245" s="23" t="s">
        <v>1878</v>
      </c>
      <c r="G1245" s="23" t="s">
        <v>1824</v>
      </c>
      <c r="H1245" s="23" t="s">
        <v>1776</v>
      </c>
      <c r="I1245" s="39" t="s">
        <v>1865</v>
      </c>
    </row>
    <row r="1246" customFormat="false" ht="16.5" hidden="false" customHeight="true" outlineLevel="0" collapsed="false">
      <c r="A1246" s="12" t="n">
        <f aca="false">A1245+1</f>
        <v>1244</v>
      </c>
      <c r="B1246" s="19" t="n">
        <f aca="false">IF(I1246&lt;&gt;I1245,1,B1245+1)</f>
        <v>18</v>
      </c>
      <c r="C1246" s="25" t="n">
        <v>151445448</v>
      </c>
      <c r="D1246" s="21" t="s">
        <v>1879</v>
      </c>
      <c r="E1246" s="22" t="s">
        <v>922</v>
      </c>
      <c r="F1246" s="23" t="s">
        <v>689</v>
      </c>
      <c r="G1246" s="23" t="s">
        <v>1864</v>
      </c>
      <c r="H1246" s="23" t="s">
        <v>1776</v>
      </c>
      <c r="I1246" s="39" t="s">
        <v>1865</v>
      </c>
    </row>
    <row r="1247" customFormat="false" ht="16.5" hidden="false" customHeight="true" outlineLevel="0" collapsed="false">
      <c r="A1247" s="12" t="n">
        <f aca="false">A1246+1</f>
        <v>1245</v>
      </c>
      <c r="B1247" s="19" t="n">
        <f aca="false">IF(I1247&lt;&gt;I1246,1,B1246+1)</f>
        <v>19</v>
      </c>
      <c r="C1247" s="25" t="n">
        <v>151445457</v>
      </c>
      <c r="D1247" s="21" t="s">
        <v>1880</v>
      </c>
      <c r="E1247" s="22" t="s">
        <v>617</v>
      </c>
      <c r="F1247" s="23" t="s">
        <v>1105</v>
      </c>
      <c r="G1247" s="23" t="s">
        <v>1864</v>
      </c>
      <c r="H1247" s="23" t="s">
        <v>1776</v>
      </c>
      <c r="I1247" s="39" t="s">
        <v>1865</v>
      </c>
    </row>
    <row r="1248" customFormat="false" ht="16.5" hidden="false" customHeight="true" outlineLevel="0" collapsed="false">
      <c r="A1248" s="12" t="n">
        <f aca="false">A1247+1</f>
        <v>1246</v>
      </c>
      <c r="B1248" s="19" t="n">
        <f aca="false">IF(I1248&lt;&gt;I1247,1,B1247+1)</f>
        <v>20</v>
      </c>
      <c r="C1248" s="25" t="n">
        <v>151445463</v>
      </c>
      <c r="D1248" s="21" t="s">
        <v>728</v>
      </c>
      <c r="E1248" s="22" t="s">
        <v>1004</v>
      </c>
      <c r="F1248" s="23" t="s">
        <v>734</v>
      </c>
      <c r="G1248" s="23" t="s">
        <v>1864</v>
      </c>
      <c r="H1248" s="23" t="s">
        <v>1776</v>
      </c>
      <c r="I1248" s="39" t="s">
        <v>1865</v>
      </c>
    </row>
    <row r="1249" customFormat="false" ht="16.5" hidden="false" customHeight="true" outlineLevel="0" collapsed="false">
      <c r="A1249" s="12" t="n">
        <f aca="false">A1248+1</f>
        <v>1247</v>
      </c>
      <c r="B1249" s="19" t="n">
        <f aca="false">IF(I1249&lt;&gt;I1248,1,B1248+1)</f>
        <v>21</v>
      </c>
      <c r="C1249" s="25" t="n">
        <v>151445471</v>
      </c>
      <c r="D1249" s="21" t="s">
        <v>1881</v>
      </c>
      <c r="E1249" s="22" t="s">
        <v>769</v>
      </c>
      <c r="F1249" s="23" t="s">
        <v>656</v>
      </c>
      <c r="G1249" s="23" t="s">
        <v>1864</v>
      </c>
      <c r="H1249" s="23" t="s">
        <v>1776</v>
      </c>
      <c r="I1249" s="39" t="s">
        <v>1865</v>
      </c>
    </row>
    <row r="1250" customFormat="false" ht="16.5" hidden="false" customHeight="true" outlineLevel="0" collapsed="false">
      <c r="A1250" s="12" t="n">
        <f aca="false">A1249+1</f>
        <v>1248</v>
      </c>
      <c r="B1250" s="19" t="n">
        <f aca="false">IF(I1250&lt;&gt;I1249,1,B1249+1)</f>
        <v>22</v>
      </c>
      <c r="C1250" s="25" t="n">
        <v>151445473</v>
      </c>
      <c r="D1250" s="21" t="s">
        <v>1882</v>
      </c>
      <c r="E1250" s="22" t="s">
        <v>1068</v>
      </c>
      <c r="F1250" s="23" t="s">
        <v>1597</v>
      </c>
      <c r="G1250" s="23" t="s">
        <v>1864</v>
      </c>
      <c r="H1250" s="23" t="s">
        <v>1776</v>
      </c>
      <c r="I1250" s="39" t="s">
        <v>1865</v>
      </c>
    </row>
    <row r="1251" customFormat="false" ht="16.5" hidden="false" customHeight="true" outlineLevel="0" collapsed="false">
      <c r="A1251" s="12" t="n">
        <f aca="false">A1250+1</f>
        <v>1249</v>
      </c>
      <c r="B1251" s="19" t="n">
        <f aca="false">IF(I1251&lt;&gt;I1250,1,B1250+1)</f>
        <v>23</v>
      </c>
      <c r="C1251" s="25" t="n">
        <v>151445482</v>
      </c>
      <c r="D1251" s="21" t="s">
        <v>847</v>
      </c>
      <c r="E1251" s="22" t="s">
        <v>521</v>
      </c>
      <c r="F1251" s="23" t="s">
        <v>1883</v>
      </c>
      <c r="G1251" s="23" t="s">
        <v>1864</v>
      </c>
      <c r="H1251" s="23" t="s">
        <v>1776</v>
      </c>
      <c r="I1251" s="39" t="s">
        <v>1865</v>
      </c>
    </row>
    <row r="1252" customFormat="false" ht="16.5" hidden="false" customHeight="true" outlineLevel="0" collapsed="false">
      <c r="A1252" s="12" t="n">
        <f aca="false">A1251+1</f>
        <v>1250</v>
      </c>
      <c r="B1252" s="19" t="n">
        <f aca="false">IF(I1252&lt;&gt;I1251,1,B1251+1)</f>
        <v>24</v>
      </c>
      <c r="C1252" s="25" t="n">
        <v>151445491</v>
      </c>
      <c r="D1252" s="21" t="s">
        <v>1884</v>
      </c>
      <c r="E1252" s="22" t="s">
        <v>934</v>
      </c>
      <c r="F1252" s="23" t="s">
        <v>1269</v>
      </c>
      <c r="G1252" s="23" t="s">
        <v>1824</v>
      </c>
      <c r="H1252" s="23" t="s">
        <v>1776</v>
      </c>
      <c r="I1252" s="39" t="s">
        <v>1865</v>
      </c>
    </row>
    <row r="1253" customFormat="false" ht="16.5" hidden="false" customHeight="true" outlineLevel="0" collapsed="false">
      <c r="A1253" s="12" t="n">
        <f aca="false">A1252+1</f>
        <v>1251</v>
      </c>
      <c r="B1253" s="19" t="n">
        <f aca="false">IF(I1253&lt;&gt;I1252,1,B1252+1)</f>
        <v>25</v>
      </c>
      <c r="C1253" s="25" t="n">
        <v>151445492</v>
      </c>
      <c r="D1253" s="21" t="s">
        <v>1885</v>
      </c>
      <c r="E1253" s="22" t="s">
        <v>66</v>
      </c>
      <c r="F1253" s="23" t="s">
        <v>1886</v>
      </c>
      <c r="G1253" s="23" t="s">
        <v>1864</v>
      </c>
      <c r="H1253" s="23" t="s">
        <v>1776</v>
      </c>
      <c r="I1253" s="39" t="s">
        <v>1865</v>
      </c>
    </row>
    <row r="1254" customFormat="false" ht="16.5" hidden="false" customHeight="true" outlineLevel="0" collapsed="false">
      <c r="A1254" s="12" t="n">
        <f aca="false">A1253+1</f>
        <v>1252</v>
      </c>
      <c r="B1254" s="19" t="n">
        <f aca="false">IF(I1254&lt;&gt;I1253,1,B1253+1)</f>
        <v>26</v>
      </c>
      <c r="C1254" s="25" t="n">
        <v>151445497</v>
      </c>
      <c r="D1254" s="21" t="s">
        <v>1887</v>
      </c>
      <c r="E1254" s="22" t="s">
        <v>85</v>
      </c>
      <c r="F1254" s="23" t="s">
        <v>566</v>
      </c>
      <c r="G1254" s="23" t="s">
        <v>1864</v>
      </c>
      <c r="H1254" s="23" t="s">
        <v>1776</v>
      </c>
      <c r="I1254" s="39" t="s">
        <v>1865</v>
      </c>
    </row>
    <row r="1255" customFormat="false" ht="16.5" hidden="false" customHeight="true" outlineLevel="0" collapsed="false">
      <c r="A1255" s="12" t="n">
        <f aca="false">A1254+1</f>
        <v>1253</v>
      </c>
      <c r="B1255" s="19" t="n">
        <f aca="false">IF(I1255&lt;&gt;I1254,1,B1254+1)</f>
        <v>27</v>
      </c>
      <c r="C1255" s="25" t="n">
        <v>151445498</v>
      </c>
      <c r="D1255" s="21" t="s">
        <v>1888</v>
      </c>
      <c r="E1255" s="22" t="s">
        <v>1057</v>
      </c>
      <c r="F1255" s="23" t="s">
        <v>257</v>
      </c>
      <c r="G1255" s="23" t="s">
        <v>1864</v>
      </c>
      <c r="H1255" s="23" t="s">
        <v>1776</v>
      </c>
      <c r="I1255" s="39" t="s">
        <v>1865</v>
      </c>
    </row>
    <row r="1256" customFormat="false" ht="16.5" hidden="false" customHeight="true" outlineLevel="0" collapsed="false">
      <c r="A1256" s="12" t="n">
        <f aca="false">A1255+1</f>
        <v>1254</v>
      </c>
      <c r="B1256" s="19" t="n">
        <f aca="false">IF(I1256&lt;&gt;I1255,1,B1255+1)</f>
        <v>28</v>
      </c>
      <c r="C1256" s="25" t="n">
        <v>151445715</v>
      </c>
      <c r="D1256" s="21" t="s">
        <v>1889</v>
      </c>
      <c r="E1256" s="22" t="s">
        <v>107</v>
      </c>
      <c r="F1256" s="23" t="s">
        <v>219</v>
      </c>
      <c r="G1256" s="23" t="s">
        <v>1864</v>
      </c>
      <c r="H1256" s="23" t="s">
        <v>1776</v>
      </c>
      <c r="I1256" s="39" t="s">
        <v>1865</v>
      </c>
    </row>
    <row r="1257" customFormat="false" ht="16.5" hidden="false" customHeight="true" outlineLevel="0" collapsed="false">
      <c r="A1257" s="12" t="n">
        <f aca="false">A1256+1</f>
        <v>1255</v>
      </c>
      <c r="B1257" s="19" t="n">
        <f aca="false">IF(I1257&lt;&gt;I1256,1,B1256+1)</f>
        <v>29</v>
      </c>
      <c r="C1257" s="25" t="n">
        <v>151445727</v>
      </c>
      <c r="D1257" s="21" t="s">
        <v>671</v>
      </c>
      <c r="E1257" s="22" t="s">
        <v>472</v>
      </c>
      <c r="F1257" s="23" t="s">
        <v>1875</v>
      </c>
      <c r="G1257" s="23" t="s">
        <v>1864</v>
      </c>
      <c r="H1257" s="23" t="s">
        <v>1776</v>
      </c>
      <c r="I1257" s="39" t="s">
        <v>1865</v>
      </c>
    </row>
    <row r="1258" customFormat="false" ht="16.5" hidden="false" customHeight="true" outlineLevel="0" collapsed="false">
      <c r="A1258" s="12" t="n">
        <f aca="false">A1257+1</f>
        <v>1256</v>
      </c>
      <c r="B1258" s="19" t="n">
        <f aca="false">IF(I1258&lt;&gt;I1257,1,B1257+1)</f>
        <v>30</v>
      </c>
      <c r="C1258" s="25" t="n">
        <v>151445728</v>
      </c>
      <c r="D1258" s="21" t="s">
        <v>1890</v>
      </c>
      <c r="E1258" s="22" t="s">
        <v>21</v>
      </c>
      <c r="F1258" s="23" t="s">
        <v>843</v>
      </c>
      <c r="G1258" s="23" t="s">
        <v>1824</v>
      </c>
      <c r="H1258" s="23" t="s">
        <v>1776</v>
      </c>
      <c r="I1258" s="39" t="s">
        <v>1865</v>
      </c>
    </row>
    <row r="1259" customFormat="false" ht="16.5" hidden="false" customHeight="true" outlineLevel="0" collapsed="false">
      <c r="A1259" s="12" t="n">
        <f aca="false">A1258+1</f>
        <v>1257</v>
      </c>
      <c r="B1259" s="19" t="n">
        <f aca="false">IF(I1259&lt;&gt;I1258,1,B1258+1)</f>
        <v>31</v>
      </c>
      <c r="C1259" s="25" t="n">
        <v>151445819</v>
      </c>
      <c r="D1259" s="21" t="s">
        <v>447</v>
      </c>
      <c r="E1259" s="22" t="s">
        <v>246</v>
      </c>
      <c r="F1259" s="23" t="s">
        <v>317</v>
      </c>
      <c r="G1259" s="23" t="s">
        <v>1864</v>
      </c>
      <c r="H1259" s="23" t="s">
        <v>1776</v>
      </c>
      <c r="I1259" s="39" t="s">
        <v>1865</v>
      </c>
    </row>
    <row r="1260" customFormat="false" ht="16.5" hidden="false" customHeight="true" outlineLevel="0" collapsed="false">
      <c r="A1260" s="12" t="n">
        <f aca="false">A1259+1</f>
        <v>1258</v>
      </c>
      <c r="B1260" s="19" t="n">
        <f aca="false">IF(I1260&lt;&gt;I1259,1,B1259+1)</f>
        <v>32</v>
      </c>
      <c r="C1260" s="25" t="n">
        <v>151445821</v>
      </c>
      <c r="D1260" s="21" t="s">
        <v>1891</v>
      </c>
      <c r="E1260" s="22" t="s">
        <v>177</v>
      </c>
      <c r="F1260" s="23" t="s">
        <v>1892</v>
      </c>
      <c r="G1260" s="23" t="s">
        <v>1824</v>
      </c>
      <c r="H1260" s="23" t="s">
        <v>1776</v>
      </c>
      <c r="I1260" s="39" t="s">
        <v>1865</v>
      </c>
    </row>
    <row r="1261" customFormat="false" ht="16.5" hidden="false" customHeight="true" outlineLevel="0" collapsed="false">
      <c r="A1261" s="12" t="n">
        <f aca="false">A1260+1</f>
        <v>1259</v>
      </c>
      <c r="B1261" s="19" t="n">
        <f aca="false">IF(I1261&lt;&gt;I1260,1,B1260+1)</f>
        <v>33</v>
      </c>
      <c r="C1261" s="25" t="n">
        <v>151445891</v>
      </c>
      <c r="D1261" s="21" t="s">
        <v>678</v>
      </c>
      <c r="E1261" s="22" t="s">
        <v>1893</v>
      </c>
      <c r="F1261" s="23" t="s">
        <v>1894</v>
      </c>
      <c r="G1261" s="23" t="s">
        <v>1824</v>
      </c>
      <c r="H1261" s="23" t="s">
        <v>1776</v>
      </c>
      <c r="I1261" s="39" t="s">
        <v>1865</v>
      </c>
    </row>
    <row r="1262" customFormat="false" ht="16.5" hidden="false" customHeight="true" outlineLevel="0" collapsed="false">
      <c r="A1262" s="12" t="n">
        <f aca="false">A1261+1</f>
        <v>1260</v>
      </c>
      <c r="B1262" s="19" t="n">
        <f aca="false">IF(I1262&lt;&gt;I1261,1,B1261+1)</f>
        <v>34</v>
      </c>
      <c r="C1262" s="25" t="n">
        <v>151445927</v>
      </c>
      <c r="D1262" s="21" t="s">
        <v>605</v>
      </c>
      <c r="E1262" s="22" t="s">
        <v>764</v>
      </c>
      <c r="F1262" s="23" t="s">
        <v>637</v>
      </c>
      <c r="G1262" s="23" t="s">
        <v>1824</v>
      </c>
      <c r="H1262" s="23" t="s">
        <v>1776</v>
      </c>
      <c r="I1262" s="39" t="s">
        <v>1865</v>
      </c>
    </row>
    <row r="1263" customFormat="false" ht="16.5" hidden="false" customHeight="true" outlineLevel="0" collapsed="false">
      <c r="A1263" s="12" t="n">
        <f aca="false">A1262+1</f>
        <v>1261</v>
      </c>
      <c r="B1263" s="19" t="n">
        <f aca="false">IF(I1263&lt;&gt;I1262,1,B1262+1)</f>
        <v>35</v>
      </c>
      <c r="C1263" s="25" t="n">
        <v>151446051</v>
      </c>
      <c r="D1263" s="21" t="s">
        <v>1031</v>
      </c>
      <c r="E1263" s="22" t="s">
        <v>762</v>
      </c>
      <c r="F1263" s="23" t="s">
        <v>1094</v>
      </c>
      <c r="G1263" s="23" t="s">
        <v>1864</v>
      </c>
      <c r="H1263" s="23" t="s">
        <v>1776</v>
      </c>
      <c r="I1263" s="39" t="s">
        <v>1865</v>
      </c>
    </row>
    <row r="1264" customFormat="false" ht="16.5" hidden="false" customHeight="true" outlineLevel="0" collapsed="false">
      <c r="A1264" s="12" t="n">
        <f aca="false">A1263+1</f>
        <v>1262</v>
      </c>
      <c r="B1264" s="19" t="n">
        <f aca="false">IF(I1264&lt;&gt;I1263,1,B1263+1)</f>
        <v>36</v>
      </c>
      <c r="C1264" s="25" t="n">
        <v>151446055</v>
      </c>
      <c r="D1264" s="21" t="s">
        <v>837</v>
      </c>
      <c r="E1264" s="22" t="s">
        <v>757</v>
      </c>
      <c r="F1264" s="23" t="s">
        <v>1895</v>
      </c>
      <c r="G1264" s="23" t="s">
        <v>1864</v>
      </c>
      <c r="H1264" s="23" t="s">
        <v>1776</v>
      </c>
      <c r="I1264" s="39" t="s">
        <v>1865</v>
      </c>
    </row>
    <row r="1265" customFormat="false" ht="16.5" hidden="false" customHeight="true" outlineLevel="0" collapsed="false">
      <c r="A1265" s="12" t="n">
        <f aca="false">A1264+1</f>
        <v>1263</v>
      </c>
      <c r="B1265" s="19" t="n">
        <f aca="false">IF(I1265&lt;&gt;I1264,1,B1264+1)</f>
        <v>37</v>
      </c>
      <c r="C1265" s="25" t="n">
        <v>151446056</v>
      </c>
      <c r="D1265" s="21" t="s">
        <v>1896</v>
      </c>
      <c r="E1265" s="22" t="s">
        <v>492</v>
      </c>
      <c r="F1265" s="23" t="s">
        <v>512</v>
      </c>
      <c r="G1265" s="23" t="s">
        <v>1824</v>
      </c>
      <c r="H1265" s="23" t="s">
        <v>1776</v>
      </c>
      <c r="I1265" s="39" t="s">
        <v>1865</v>
      </c>
    </row>
    <row r="1266" customFormat="false" ht="16.5" hidden="false" customHeight="true" outlineLevel="0" collapsed="false">
      <c r="A1266" s="12" t="n">
        <f aca="false">A1265+1</f>
        <v>1264</v>
      </c>
      <c r="B1266" s="19" t="n">
        <f aca="false">IF(I1266&lt;&gt;I1265,1,B1265+1)</f>
        <v>38</v>
      </c>
      <c r="C1266" s="25" t="n">
        <v>151446108</v>
      </c>
      <c r="D1266" s="21" t="s">
        <v>170</v>
      </c>
      <c r="E1266" s="22" t="s">
        <v>416</v>
      </c>
      <c r="F1266" s="23" t="s">
        <v>1376</v>
      </c>
      <c r="G1266" s="23" t="s">
        <v>1824</v>
      </c>
      <c r="H1266" s="23" t="s">
        <v>1776</v>
      </c>
      <c r="I1266" s="39" t="s">
        <v>1865</v>
      </c>
    </row>
    <row r="1267" customFormat="false" ht="16.5" hidden="false" customHeight="true" outlineLevel="0" collapsed="false">
      <c r="A1267" s="12" t="n">
        <f aca="false">A1266+1</f>
        <v>1265</v>
      </c>
      <c r="B1267" s="19" t="n">
        <f aca="false">IF(I1267&lt;&gt;I1266,1,B1266+1)</f>
        <v>39</v>
      </c>
      <c r="C1267" s="25" t="n">
        <v>151446154</v>
      </c>
      <c r="D1267" s="21" t="s">
        <v>1897</v>
      </c>
      <c r="E1267" s="22" t="s">
        <v>824</v>
      </c>
      <c r="F1267" s="23" t="s">
        <v>1898</v>
      </c>
      <c r="G1267" s="23" t="s">
        <v>1824</v>
      </c>
      <c r="H1267" s="23" t="s">
        <v>1776</v>
      </c>
      <c r="I1267" s="39" t="s">
        <v>1865</v>
      </c>
    </row>
    <row r="1268" customFormat="false" ht="16.5" hidden="false" customHeight="true" outlineLevel="0" collapsed="false">
      <c r="A1268" s="12" t="n">
        <f aca="false">A1267+1</f>
        <v>1266</v>
      </c>
      <c r="B1268" s="19" t="n">
        <f aca="false">IF(I1268&lt;&gt;I1267,1,B1267+1)</f>
        <v>40</v>
      </c>
      <c r="C1268" s="25" t="n">
        <v>151446192</v>
      </c>
      <c r="D1268" s="21" t="s">
        <v>1899</v>
      </c>
      <c r="E1268" s="22" t="s">
        <v>190</v>
      </c>
      <c r="F1268" s="23" t="s">
        <v>784</v>
      </c>
      <c r="G1268" s="23" t="s">
        <v>1824</v>
      </c>
      <c r="H1268" s="23" t="s">
        <v>1776</v>
      </c>
      <c r="I1268" s="39" t="s">
        <v>1865</v>
      </c>
    </row>
    <row r="1269" customFormat="false" ht="16.5" hidden="false" customHeight="true" outlineLevel="0" collapsed="false">
      <c r="A1269" s="12" t="n">
        <f aca="false">A1268+1</f>
        <v>1267</v>
      </c>
      <c r="B1269" s="19" t="n">
        <f aca="false">IF(I1269&lt;&gt;I1268,1,B1268+1)</f>
        <v>41</v>
      </c>
      <c r="C1269" s="25" t="n">
        <v>151446288</v>
      </c>
      <c r="D1269" s="21" t="s">
        <v>671</v>
      </c>
      <c r="E1269" s="22" t="s">
        <v>617</v>
      </c>
      <c r="F1269" s="23" t="s">
        <v>28</v>
      </c>
      <c r="G1269" s="23" t="s">
        <v>1824</v>
      </c>
      <c r="H1269" s="23" t="s">
        <v>1776</v>
      </c>
      <c r="I1269" s="39" t="s">
        <v>1865</v>
      </c>
    </row>
    <row r="1270" customFormat="false" ht="16.5" hidden="false" customHeight="true" outlineLevel="0" collapsed="false">
      <c r="A1270" s="12" t="n">
        <f aca="false">A1269+1</f>
        <v>1268</v>
      </c>
      <c r="B1270" s="19" t="n">
        <f aca="false">IF(I1270&lt;&gt;I1269,1,B1269+1)</f>
        <v>42</v>
      </c>
      <c r="C1270" s="25" t="n">
        <v>151446308</v>
      </c>
      <c r="D1270" s="21" t="s">
        <v>1900</v>
      </c>
      <c r="E1270" s="22" t="s">
        <v>323</v>
      </c>
      <c r="F1270" s="23" t="s">
        <v>1216</v>
      </c>
      <c r="G1270" s="23" t="s">
        <v>1824</v>
      </c>
      <c r="H1270" s="23" t="s">
        <v>1776</v>
      </c>
      <c r="I1270" s="39" t="s">
        <v>1865</v>
      </c>
    </row>
    <row r="1271" customFormat="false" ht="16.5" hidden="false" customHeight="true" outlineLevel="0" collapsed="false">
      <c r="A1271" s="12" t="n">
        <f aca="false">A1270+1</f>
        <v>1269</v>
      </c>
      <c r="B1271" s="19" t="n">
        <f aca="false">IF(I1271&lt;&gt;I1270,1,B1270+1)</f>
        <v>43</v>
      </c>
      <c r="C1271" s="25" t="n">
        <v>151446422</v>
      </c>
      <c r="D1271" s="21" t="s">
        <v>1901</v>
      </c>
      <c r="E1271" s="22" t="s">
        <v>729</v>
      </c>
      <c r="F1271" s="23" t="s">
        <v>1554</v>
      </c>
      <c r="G1271" s="23" t="s">
        <v>1864</v>
      </c>
      <c r="H1271" s="23" t="s">
        <v>1776</v>
      </c>
      <c r="I1271" s="39" t="s">
        <v>1865</v>
      </c>
    </row>
    <row r="1272" customFormat="false" ht="15" hidden="false" customHeight="false" outlineLevel="0" collapsed="false">
      <c r="A1272" s="12" t="n">
        <f aca="false">A1271+1</f>
        <v>1270</v>
      </c>
      <c r="B1272" s="19" t="n">
        <f aca="false">IF(I1272&lt;&gt;I1271,1,B1271+1)</f>
        <v>1</v>
      </c>
      <c r="C1272" s="25" t="n">
        <v>151132240</v>
      </c>
      <c r="D1272" s="21" t="s">
        <v>1902</v>
      </c>
      <c r="E1272" s="22" t="s">
        <v>165</v>
      </c>
      <c r="F1272" s="23" t="s">
        <v>801</v>
      </c>
      <c r="G1272" s="23" t="s">
        <v>1903</v>
      </c>
      <c r="H1272" s="23" t="n">
        <v>410</v>
      </c>
      <c r="I1272" s="24" t="s">
        <v>1904</v>
      </c>
    </row>
    <row r="1273" customFormat="false" ht="15" hidden="false" customHeight="false" outlineLevel="0" collapsed="false">
      <c r="A1273" s="12" t="n">
        <f aca="false">A1272+1</f>
        <v>1271</v>
      </c>
      <c r="B1273" s="19" t="n">
        <f aca="false">IF(I1273&lt;&gt;I1272,1,B1272+1)</f>
        <v>2</v>
      </c>
      <c r="C1273" s="25" t="n">
        <v>151135111</v>
      </c>
      <c r="D1273" s="21" t="s">
        <v>1845</v>
      </c>
      <c r="E1273" s="22" t="s">
        <v>10</v>
      </c>
      <c r="F1273" s="23" t="s">
        <v>307</v>
      </c>
      <c r="G1273" s="23" t="s">
        <v>1903</v>
      </c>
      <c r="H1273" s="23" t="n">
        <v>410</v>
      </c>
      <c r="I1273" s="24" t="s">
        <v>1904</v>
      </c>
    </row>
    <row r="1274" customFormat="false" ht="15" hidden="false" customHeight="false" outlineLevel="0" collapsed="false">
      <c r="A1274" s="12" t="n">
        <f aca="false">A1273+1</f>
        <v>1272</v>
      </c>
      <c r="B1274" s="19" t="n">
        <f aca="false">IF(I1274&lt;&gt;I1273,1,B1273+1)</f>
        <v>3</v>
      </c>
      <c r="C1274" s="25" t="n">
        <v>151135116</v>
      </c>
      <c r="D1274" s="21" t="s">
        <v>652</v>
      </c>
      <c r="E1274" s="22" t="s">
        <v>1905</v>
      </c>
      <c r="F1274" s="23" t="s">
        <v>25</v>
      </c>
      <c r="G1274" s="23" t="s">
        <v>1903</v>
      </c>
      <c r="H1274" s="23" t="n">
        <v>410</v>
      </c>
      <c r="I1274" s="24" t="s">
        <v>1904</v>
      </c>
    </row>
    <row r="1275" customFormat="false" ht="15" hidden="false" customHeight="false" outlineLevel="0" collapsed="false">
      <c r="A1275" s="12" t="n">
        <f aca="false">A1274+1</f>
        <v>1273</v>
      </c>
      <c r="B1275" s="19" t="n">
        <f aca="false">IF(I1275&lt;&gt;I1274,1,B1274+1)</f>
        <v>4</v>
      </c>
      <c r="C1275" s="25" t="n">
        <v>151135262</v>
      </c>
      <c r="D1275" s="21" t="s">
        <v>1906</v>
      </c>
      <c r="E1275" s="22" t="s">
        <v>99</v>
      </c>
      <c r="F1275" s="23" t="s">
        <v>1323</v>
      </c>
      <c r="G1275" s="23" t="s">
        <v>1903</v>
      </c>
      <c r="H1275" s="23" t="n">
        <v>410</v>
      </c>
      <c r="I1275" s="24" t="s">
        <v>1904</v>
      </c>
    </row>
    <row r="1276" customFormat="false" ht="15" hidden="false" customHeight="false" outlineLevel="0" collapsed="false">
      <c r="A1276" s="12" t="n">
        <f aca="false">A1275+1</f>
        <v>1274</v>
      </c>
      <c r="B1276" s="19" t="n">
        <f aca="false">IF(I1276&lt;&gt;I1275,1,B1275+1)</f>
        <v>5</v>
      </c>
      <c r="C1276" s="25" t="n">
        <v>151322154</v>
      </c>
      <c r="D1276" s="21" t="s">
        <v>1907</v>
      </c>
      <c r="E1276" s="22" t="s">
        <v>15</v>
      </c>
      <c r="F1276" s="23" t="s">
        <v>944</v>
      </c>
      <c r="G1276" s="23" t="s">
        <v>1903</v>
      </c>
      <c r="H1276" s="23" t="n">
        <v>410</v>
      </c>
      <c r="I1276" s="24" t="s">
        <v>1904</v>
      </c>
    </row>
    <row r="1277" customFormat="false" ht="15" hidden="false" customHeight="false" outlineLevel="0" collapsed="false">
      <c r="A1277" s="12" t="n">
        <f aca="false">A1276+1</f>
        <v>1275</v>
      </c>
      <c r="B1277" s="19" t="n">
        <f aca="false">IF(I1277&lt;&gt;I1276,1,B1276+1)</f>
        <v>6</v>
      </c>
      <c r="C1277" s="25" t="n">
        <v>151322230</v>
      </c>
      <c r="D1277" s="21" t="s">
        <v>1908</v>
      </c>
      <c r="E1277" s="22" t="s">
        <v>1114</v>
      </c>
      <c r="F1277" s="23" t="s">
        <v>137</v>
      </c>
      <c r="G1277" s="23" t="s">
        <v>1903</v>
      </c>
      <c r="H1277" s="23" t="n">
        <v>410</v>
      </c>
      <c r="I1277" s="24" t="s">
        <v>1904</v>
      </c>
    </row>
    <row r="1278" customFormat="false" ht="15" hidden="false" customHeight="false" outlineLevel="0" collapsed="false">
      <c r="A1278" s="12" t="n">
        <f aca="false">A1277+1</f>
        <v>1276</v>
      </c>
      <c r="B1278" s="19" t="n">
        <f aca="false">IF(I1278&lt;&gt;I1277,1,B1277+1)</f>
        <v>7</v>
      </c>
      <c r="C1278" s="25" t="n">
        <v>151324862</v>
      </c>
      <c r="D1278" s="21" t="s">
        <v>572</v>
      </c>
      <c r="E1278" s="22" t="s">
        <v>909</v>
      </c>
      <c r="F1278" s="23" t="s">
        <v>504</v>
      </c>
      <c r="G1278" s="23" t="s">
        <v>1903</v>
      </c>
      <c r="H1278" s="23" t="n">
        <v>410</v>
      </c>
      <c r="I1278" s="24" t="s">
        <v>1904</v>
      </c>
    </row>
    <row r="1279" customFormat="false" ht="15" hidden="false" customHeight="false" outlineLevel="0" collapsed="false">
      <c r="A1279" s="12" t="n">
        <f aca="false">A1278+1</f>
        <v>1277</v>
      </c>
      <c r="B1279" s="19" t="n">
        <f aca="false">IF(I1279&lt;&gt;I1278,1,B1278+1)</f>
        <v>8</v>
      </c>
      <c r="C1279" s="25" t="n">
        <v>152122493</v>
      </c>
      <c r="D1279" s="21" t="s">
        <v>61</v>
      </c>
      <c r="E1279" s="22" t="s">
        <v>1909</v>
      </c>
      <c r="F1279" s="23" t="s">
        <v>1654</v>
      </c>
      <c r="G1279" s="23" t="s">
        <v>1903</v>
      </c>
      <c r="H1279" s="23" t="n">
        <v>410</v>
      </c>
      <c r="I1279" s="24" t="s">
        <v>1904</v>
      </c>
    </row>
    <row r="1280" customFormat="false" ht="15" hidden="false" customHeight="false" outlineLevel="0" collapsed="false">
      <c r="A1280" s="12" t="n">
        <f aca="false">A1279+1</f>
        <v>1278</v>
      </c>
      <c r="B1280" s="19" t="n">
        <f aca="false">IF(I1280&lt;&gt;I1279,1,B1279+1)</f>
        <v>9</v>
      </c>
      <c r="C1280" s="25" t="n">
        <v>152122496</v>
      </c>
      <c r="D1280" s="21" t="s">
        <v>98</v>
      </c>
      <c r="E1280" s="22" t="s">
        <v>290</v>
      </c>
      <c r="F1280" s="23" t="s">
        <v>360</v>
      </c>
      <c r="G1280" s="23" t="s">
        <v>1903</v>
      </c>
      <c r="H1280" s="23" t="n">
        <v>410</v>
      </c>
      <c r="I1280" s="24" t="s">
        <v>1904</v>
      </c>
    </row>
    <row r="1281" customFormat="false" ht="15" hidden="false" customHeight="false" outlineLevel="0" collapsed="false">
      <c r="A1281" s="12" t="n">
        <f aca="false">A1280+1</f>
        <v>1279</v>
      </c>
      <c r="B1281" s="19" t="n">
        <f aca="false">IF(I1281&lt;&gt;I1280,1,B1280+1)</f>
        <v>10</v>
      </c>
      <c r="C1281" s="25" t="n">
        <v>152142011</v>
      </c>
      <c r="D1281" s="21" t="s">
        <v>1910</v>
      </c>
      <c r="E1281" s="22" t="s">
        <v>1281</v>
      </c>
      <c r="F1281" s="23" t="s">
        <v>1911</v>
      </c>
      <c r="G1281" s="23" t="s">
        <v>1903</v>
      </c>
      <c r="H1281" s="23" t="n">
        <v>410</v>
      </c>
      <c r="I1281" s="24" t="s">
        <v>1904</v>
      </c>
    </row>
    <row r="1282" customFormat="false" ht="15" hidden="false" customHeight="false" outlineLevel="0" collapsed="false">
      <c r="A1282" s="12" t="n">
        <f aca="false">A1281+1</f>
        <v>1280</v>
      </c>
      <c r="B1282" s="19" t="n">
        <f aca="false">IF(I1282&lt;&gt;I1281,1,B1281+1)</f>
        <v>11</v>
      </c>
      <c r="C1282" s="25" t="n">
        <v>152142012</v>
      </c>
      <c r="D1282" s="21" t="s">
        <v>1912</v>
      </c>
      <c r="E1282" s="22" t="s">
        <v>88</v>
      </c>
      <c r="F1282" s="23" t="s">
        <v>1424</v>
      </c>
      <c r="G1282" s="23" t="s">
        <v>1903</v>
      </c>
      <c r="H1282" s="23" t="n">
        <v>410</v>
      </c>
      <c r="I1282" s="24" t="s">
        <v>1904</v>
      </c>
    </row>
    <row r="1283" customFormat="false" ht="15" hidden="false" customHeight="false" outlineLevel="0" collapsed="false">
      <c r="A1283" s="12" t="n">
        <f aca="false">A1282+1</f>
        <v>1281</v>
      </c>
      <c r="B1283" s="19" t="n">
        <f aca="false">IF(I1283&lt;&gt;I1282,1,B1282+1)</f>
        <v>12</v>
      </c>
      <c r="C1283" s="25" t="n">
        <v>152142568</v>
      </c>
      <c r="D1283" s="21" t="s">
        <v>1913</v>
      </c>
      <c r="E1283" s="22" t="s">
        <v>1914</v>
      </c>
      <c r="F1283" s="23" t="s">
        <v>1915</v>
      </c>
      <c r="G1283" s="23" t="s">
        <v>1903</v>
      </c>
      <c r="H1283" s="23" t="n">
        <v>410</v>
      </c>
      <c r="I1283" s="24" t="s">
        <v>1904</v>
      </c>
    </row>
    <row r="1284" customFormat="false" ht="15" hidden="false" customHeight="false" outlineLevel="0" collapsed="false">
      <c r="A1284" s="12" t="n">
        <f aca="false">A1283+1</f>
        <v>1282</v>
      </c>
      <c r="B1284" s="19" t="n">
        <f aca="false">IF(I1284&lt;&gt;I1283,1,B1283+1)</f>
        <v>13</v>
      </c>
      <c r="C1284" s="25" t="n">
        <v>152142571</v>
      </c>
      <c r="D1284" s="21" t="s">
        <v>1916</v>
      </c>
      <c r="E1284" s="22" t="s">
        <v>1917</v>
      </c>
      <c r="F1284" s="23" t="s">
        <v>1365</v>
      </c>
      <c r="G1284" s="23" t="s">
        <v>1903</v>
      </c>
      <c r="H1284" s="23" t="n">
        <v>410</v>
      </c>
      <c r="I1284" s="24" t="s">
        <v>1904</v>
      </c>
    </row>
    <row r="1285" customFormat="false" ht="15" hidden="false" customHeight="false" outlineLevel="0" collapsed="false">
      <c r="A1285" s="12" t="n">
        <f aca="false">A1284+1</f>
        <v>1283</v>
      </c>
      <c r="B1285" s="19" t="n">
        <f aca="false">IF(I1285&lt;&gt;I1284,1,B1284+1)</f>
        <v>14</v>
      </c>
      <c r="C1285" s="25" t="n">
        <v>152142575</v>
      </c>
      <c r="D1285" s="21" t="s">
        <v>1755</v>
      </c>
      <c r="E1285" s="22" t="s">
        <v>859</v>
      </c>
      <c r="F1285" s="23" t="s">
        <v>392</v>
      </c>
      <c r="G1285" s="23" t="s">
        <v>1903</v>
      </c>
      <c r="H1285" s="23" t="n">
        <v>410</v>
      </c>
      <c r="I1285" s="24" t="s">
        <v>1904</v>
      </c>
    </row>
    <row r="1286" customFormat="false" ht="15" hidden="false" customHeight="false" outlineLevel="0" collapsed="false">
      <c r="A1286" s="12" t="n">
        <f aca="false">A1285+1</f>
        <v>1284</v>
      </c>
      <c r="B1286" s="19" t="n">
        <f aca="false">IF(I1286&lt;&gt;I1285,1,B1285+1)</f>
        <v>15</v>
      </c>
      <c r="C1286" s="25" t="n">
        <v>152142577</v>
      </c>
      <c r="D1286" s="21" t="s">
        <v>1918</v>
      </c>
      <c r="E1286" s="22" t="s">
        <v>929</v>
      </c>
      <c r="F1286" s="23" t="s">
        <v>734</v>
      </c>
      <c r="G1286" s="23" t="s">
        <v>1903</v>
      </c>
      <c r="H1286" s="23" t="n">
        <v>410</v>
      </c>
      <c r="I1286" s="24" t="s">
        <v>1904</v>
      </c>
    </row>
    <row r="1287" customFormat="false" ht="15" hidden="false" customHeight="false" outlineLevel="0" collapsed="false">
      <c r="A1287" s="12" t="n">
        <f aca="false">A1286+1</f>
        <v>1285</v>
      </c>
      <c r="B1287" s="19" t="n">
        <f aca="false">IF(I1287&lt;&gt;I1286,1,B1286+1)</f>
        <v>16</v>
      </c>
      <c r="C1287" s="25" t="n">
        <v>152142579</v>
      </c>
      <c r="D1287" s="21" t="s">
        <v>1683</v>
      </c>
      <c r="E1287" s="22" t="s">
        <v>27</v>
      </c>
      <c r="F1287" s="23" t="s">
        <v>128</v>
      </c>
      <c r="G1287" s="23" t="s">
        <v>1903</v>
      </c>
      <c r="H1287" s="23" t="n">
        <v>410</v>
      </c>
      <c r="I1287" s="24" t="s">
        <v>1904</v>
      </c>
    </row>
    <row r="1288" customFormat="false" ht="15" hidden="false" customHeight="false" outlineLevel="0" collapsed="false">
      <c r="A1288" s="12" t="n">
        <f aca="false">A1287+1</f>
        <v>1286</v>
      </c>
      <c r="B1288" s="19" t="n">
        <f aca="false">IF(I1288&lt;&gt;I1287,1,B1287+1)</f>
        <v>17</v>
      </c>
      <c r="C1288" s="25" t="n">
        <v>152142580</v>
      </c>
      <c r="D1288" s="21" t="s">
        <v>1919</v>
      </c>
      <c r="E1288" s="22" t="s">
        <v>78</v>
      </c>
      <c r="F1288" s="23" t="s">
        <v>312</v>
      </c>
      <c r="G1288" s="23" t="s">
        <v>1903</v>
      </c>
      <c r="H1288" s="23" t="n">
        <v>410</v>
      </c>
      <c r="I1288" s="24" t="s">
        <v>1904</v>
      </c>
    </row>
    <row r="1289" customFormat="false" ht="15" hidden="false" customHeight="false" outlineLevel="0" collapsed="false">
      <c r="A1289" s="12" t="n">
        <f aca="false">A1288+1</f>
        <v>1287</v>
      </c>
      <c r="B1289" s="19" t="n">
        <f aca="false">IF(I1289&lt;&gt;I1288,1,B1288+1)</f>
        <v>18</v>
      </c>
      <c r="C1289" s="25" t="n">
        <v>152142581</v>
      </c>
      <c r="D1289" s="21" t="s">
        <v>733</v>
      </c>
      <c r="E1289" s="22" t="s">
        <v>764</v>
      </c>
      <c r="F1289" s="23" t="s">
        <v>274</v>
      </c>
      <c r="G1289" s="23" t="s">
        <v>1903</v>
      </c>
      <c r="H1289" s="23" t="n">
        <v>410</v>
      </c>
      <c r="I1289" s="24" t="s">
        <v>1904</v>
      </c>
    </row>
    <row r="1290" customFormat="false" ht="15" hidden="false" customHeight="false" outlineLevel="0" collapsed="false">
      <c r="A1290" s="12" t="n">
        <f aca="false">A1289+1</f>
        <v>1288</v>
      </c>
      <c r="B1290" s="19" t="n">
        <f aca="false">IF(I1290&lt;&gt;I1289,1,B1289+1)</f>
        <v>19</v>
      </c>
      <c r="C1290" s="25" t="n">
        <v>152142582</v>
      </c>
      <c r="D1290" s="21" t="s">
        <v>1920</v>
      </c>
      <c r="E1290" s="22" t="s">
        <v>66</v>
      </c>
      <c r="F1290" s="23" t="s">
        <v>497</v>
      </c>
      <c r="G1290" s="23" t="s">
        <v>1903</v>
      </c>
      <c r="H1290" s="23" t="n">
        <v>410</v>
      </c>
      <c r="I1290" s="24" t="s">
        <v>1904</v>
      </c>
    </row>
    <row r="1291" customFormat="false" ht="15" hidden="false" customHeight="false" outlineLevel="0" collapsed="false">
      <c r="A1291" s="12" t="n">
        <f aca="false">A1290+1</f>
        <v>1289</v>
      </c>
      <c r="B1291" s="19" t="n">
        <f aca="false">IF(I1291&lt;&gt;I1290,1,B1290+1)</f>
        <v>20</v>
      </c>
      <c r="C1291" s="25" t="n">
        <v>152142583</v>
      </c>
      <c r="D1291" s="21" t="s">
        <v>47</v>
      </c>
      <c r="E1291" s="22" t="s">
        <v>373</v>
      </c>
      <c r="F1291" s="23" t="s">
        <v>100</v>
      </c>
      <c r="G1291" s="23" t="s">
        <v>1903</v>
      </c>
      <c r="H1291" s="23" t="n">
        <v>410</v>
      </c>
      <c r="I1291" s="24" t="s">
        <v>1904</v>
      </c>
    </row>
    <row r="1292" customFormat="false" ht="15" hidden="false" customHeight="false" outlineLevel="0" collapsed="false">
      <c r="A1292" s="12" t="n">
        <f aca="false">A1291+1</f>
        <v>1290</v>
      </c>
      <c r="B1292" s="19" t="n">
        <f aca="false">IF(I1292&lt;&gt;I1291,1,B1291+1)</f>
        <v>21</v>
      </c>
      <c r="C1292" s="25" t="n">
        <v>152142586</v>
      </c>
      <c r="D1292" s="21" t="s">
        <v>1921</v>
      </c>
      <c r="E1292" s="22" t="s">
        <v>1922</v>
      </c>
      <c r="F1292" s="23" t="s">
        <v>1570</v>
      </c>
      <c r="G1292" s="23" t="s">
        <v>1903</v>
      </c>
      <c r="H1292" s="23" t="n">
        <v>410</v>
      </c>
      <c r="I1292" s="24" t="s">
        <v>1904</v>
      </c>
    </row>
    <row r="1293" customFormat="false" ht="15" hidden="false" customHeight="false" outlineLevel="0" collapsed="false">
      <c r="A1293" s="12" t="n">
        <f aca="false">A1292+1</f>
        <v>1291</v>
      </c>
      <c r="B1293" s="19" t="n">
        <f aca="false">IF(I1293&lt;&gt;I1292,1,B1292+1)</f>
        <v>22</v>
      </c>
      <c r="C1293" s="25" t="n">
        <v>152142587</v>
      </c>
      <c r="D1293" s="21" t="s">
        <v>819</v>
      </c>
      <c r="E1293" s="22" t="s">
        <v>845</v>
      </c>
      <c r="F1293" s="23" t="s">
        <v>292</v>
      </c>
      <c r="G1293" s="23" t="s">
        <v>1903</v>
      </c>
      <c r="H1293" s="23" t="n">
        <v>410</v>
      </c>
      <c r="I1293" s="24" t="s">
        <v>1904</v>
      </c>
    </row>
    <row r="1294" customFormat="false" ht="15" hidden="false" customHeight="false" outlineLevel="0" collapsed="false">
      <c r="A1294" s="12" t="n">
        <f aca="false">A1293+1</f>
        <v>1292</v>
      </c>
      <c r="B1294" s="19" t="n">
        <f aca="false">IF(I1294&lt;&gt;I1293,1,B1293+1)</f>
        <v>23</v>
      </c>
      <c r="C1294" s="25" t="n">
        <v>152142588</v>
      </c>
      <c r="D1294" s="21" t="s">
        <v>1923</v>
      </c>
      <c r="E1294" s="22" t="s">
        <v>42</v>
      </c>
      <c r="F1294" s="23" t="s">
        <v>1321</v>
      </c>
      <c r="G1294" s="23" t="s">
        <v>1903</v>
      </c>
      <c r="H1294" s="23" t="n">
        <v>410</v>
      </c>
      <c r="I1294" s="24" t="s">
        <v>1904</v>
      </c>
    </row>
    <row r="1295" customFormat="false" ht="15" hidden="false" customHeight="false" outlineLevel="0" collapsed="false">
      <c r="A1295" s="12" t="n">
        <f aca="false">A1294+1</f>
        <v>1293</v>
      </c>
      <c r="B1295" s="19" t="n">
        <f aca="false">IF(I1295&lt;&gt;I1294,1,B1294+1)</f>
        <v>24</v>
      </c>
      <c r="C1295" s="25" t="n">
        <v>152142590</v>
      </c>
      <c r="D1295" s="21" t="s">
        <v>106</v>
      </c>
      <c r="E1295" s="22" t="s">
        <v>1294</v>
      </c>
      <c r="F1295" s="23" t="s">
        <v>1796</v>
      </c>
      <c r="G1295" s="23" t="s">
        <v>1903</v>
      </c>
      <c r="H1295" s="23" t="n">
        <v>410</v>
      </c>
      <c r="I1295" s="24" t="s">
        <v>1904</v>
      </c>
    </row>
    <row r="1296" customFormat="false" ht="15" hidden="false" customHeight="false" outlineLevel="0" collapsed="false">
      <c r="A1296" s="12" t="n">
        <f aca="false">A1295+1</f>
        <v>1294</v>
      </c>
      <c r="B1296" s="19" t="n">
        <f aca="false">IF(I1296&lt;&gt;I1295,1,B1295+1)</f>
        <v>25</v>
      </c>
      <c r="C1296" s="25" t="n">
        <v>152142593</v>
      </c>
      <c r="D1296" s="21" t="s">
        <v>32</v>
      </c>
      <c r="E1296" s="22" t="s">
        <v>174</v>
      </c>
      <c r="F1296" s="23" t="s">
        <v>1259</v>
      </c>
      <c r="G1296" s="23" t="s">
        <v>1903</v>
      </c>
      <c r="H1296" s="23" t="n">
        <v>410</v>
      </c>
      <c r="I1296" s="24" t="s">
        <v>1904</v>
      </c>
    </row>
    <row r="1297" customFormat="false" ht="15" hidden="false" customHeight="false" outlineLevel="0" collapsed="false">
      <c r="A1297" s="12" t="n">
        <f aca="false">A1296+1</f>
        <v>1295</v>
      </c>
      <c r="B1297" s="19" t="n">
        <f aca="false">IF(I1297&lt;&gt;I1296,1,B1296+1)</f>
        <v>26</v>
      </c>
      <c r="C1297" s="25" t="n">
        <v>152142596</v>
      </c>
      <c r="D1297" s="21" t="s">
        <v>1924</v>
      </c>
      <c r="E1297" s="22" t="s">
        <v>197</v>
      </c>
      <c r="F1297" s="23" t="s">
        <v>108</v>
      </c>
      <c r="G1297" s="23" t="s">
        <v>1903</v>
      </c>
      <c r="H1297" s="23" t="n">
        <v>410</v>
      </c>
      <c r="I1297" s="24" t="s">
        <v>1904</v>
      </c>
    </row>
    <row r="1298" customFormat="false" ht="15" hidden="false" customHeight="false" outlineLevel="0" collapsed="false">
      <c r="A1298" s="12" t="n">
        <f aca="false">A1297+1</f>
        <v>1296</v>
      </c>
      <c r="B1298" s="19" t="n">
        <f aca="false">IF(I1298&lt;&gt;I1297,1,B1297+1)</f>
        <v>27</v>
      </c>
      <c r="C1298" s="25" t="n">
        <v>152142597</v>
      </c>
      <c r="D1298" s="21" t="s">
        <v>61</v>
      </c>
      <c r="E1298" s="22" t="s">
        <v>30</v>
      </c>
      <c r="F1298" s="23" t="s">
        <v>1426</v>
      </c>
      <c r="G1298" s="23" t="s">
        <v>1903</v>
      </c>
      <c r="H1298" s="23" t="n">
        <v>410</v>
      </c>
      <c r="I1298" s="24" t="s">
        <v>1904</v>
      </c>
    </row>
    <row r="1299" customFormat="false" ht="15" hidden="false" customHeight="false" outlineLevel="0" collapsed="false">
      <c r="A1299" s="12" t="n">
        <f aca="false">A1298+1</f>
        <v>1297</v>
      </c>
      <c r="B1299" s="19" t="n">
        <f aca="false">IF(I1299&lt;&gt;I1298,1,B1298+1)</f>
        <v>28</v>
      </c>
      <c r="C1299" s="25" t="n">
        <v>152142598</v>
      </c>
      <c r="D1299" s="21" t="s">
        <v>1925</v>
      </c>
      <c r="E1299" s="22" t="s">
        <v>1926</v>
      </c>
      <c r="F1299" s="23" t="s">
        <v>418</v>
      </c>
      <c r="G1299" s="23" t="s">
        <v>1903</v>
      </c>
      <c r="H1299" s="23" t="n">
        <v>410</v>
      </c>
      <c r="I1299" s="24" t="s">
        <v>1904</v>
      </c>
    </row>
    <row r="1300" customFormat="false" ht="15" hidden="false" customHeight="false" outlineLevel="0" collapsed="false">
      <c r="A1300" s="12" t="n">
        <f aca="false">A1299+1</f>
        <v>1298</v>
      </c>
      <c r="B1300" s="19" t="n">
        <f aca="false">IF(I1300&lt;&gt;I1299,1,B1299+1)</f>
        <v>29</v>
      </c>
      <c r="C1300" s="25" t="n">
        <v>152142603</v>
      </c>
      <c r="D1300" s="21" t="s">
        <v>68</v>
      </c>
      <c r="E1300" s="22" t="s">
        <v>134</v>
      </c>
      <c r="F1300" s="23" t="s">
        <v>1927</v>
      </c>
      <c r="G1300" s="23" t="s">
        <v>1903</v>
      </c>
      <c r="H1300" s="23" t="n">
        <v>410</v>
      </c>
      <c r="I1300" s="24" t="s">
        <v>1904</v>
      </c>
    </row>
    <row r="1301" customFormat="false" ht="15" hidden="false" customHeight="false" outlineLevel="0" collapsed="false">
      <c r="A1301" s="12" t="n">
        <f aca="false">A1300+1</f>
        <v>1299</v>
      </c>
      <c r="B1301" s="19" t="n">
        <f aca="false">IF(I1301&lt;&gt;I1300,1,B1300+1)</f>
        <v>30</v>
      </c>
      <c r="C1301" s="25" t="n">
        <v>152142604</v>
      </c>
      <c r="D1301" s="21" t="s">
        <v>733</v>
      </c>
      <c r="E1301" s="22" t="s">
        <v>190</v>
      </c>
      <c r="F1301" s="23" t="s">
        <v>1928</v>
      </c>
      <c r="G1301" s="23" t="s">
        <v>1903</v>
      </c>
      <c r="H1301" s="23" t="n">
        <v>410</v>
      </c>
      <c r="I1301" s="24" t="s">
        <v>1904</v>
      </c>
    </row>
    <row r="1302" customFormat="false" ht="15" hidden="false" customHeight="false" outlineLevel="0" collapsed="false">
      <c r="A1302" s="12" t="n">
        <f aca="false">A1301+1</f>
        <v>1300</v>
      </c>
      <c r="B1302" s="19" t="n">
        <f aca="false">IF(I1302&lt;&gt;I1301,1,B1301+1)</f>
        <v>31</v>
      </c>
      <c r="C1302" s="25" t="n">
        <v>152142605</v>
      </c>
      <c r="D1302" s="21" t="s">
        <v>1929</v>
      </c>
      <c r="E1302" s="22" t="s">
        <v>835</v>
      </c>
      <c r="F1302" s="23" t="s">
        <v>1930</v>
      </c>
      <c r="G1302" s="23" t="s">
        <v>1903</v>
      </c>
      <c r="H1302" s="23" t="n">
        <v>410</v>
      </c>
      <c r="I1302" s="24" t="s">
        <v>1904</v>
      </c>
    </row>
    <row r="1303" customFormat="false" ht="15" hidden="false" customHeight="false" outlineLevel="0" collapsed="false">
      <c r="A1303" s="12" t="n">
        <f aca="false">A1302+1</f>
        <v>1301</v>
      </c>
      <c r="B1303" s="19" t="n">
        <f aca="false">IF(I1303&lt;&gt;I1302,1,B1302+1)</f>
        <v>32</v>
      </c>
      <c r="C1303" s="25" t="n">
        <v>152142608</v>
      </c>
      <c r="D1303" s="21" t="s">
        <v>775</v>
      </c>
      <c r="E1303" s="22" t="s">
        <v>165</v>
      </c>
      <c r="F1303" s="23" t="s">
        <v>128</v>
      </c>
      <c r="G1303" s="23" t="s">
        <v>1903</v>
      </c>
      <c r="H1303" s="23" t="n">
        <v>410</v>
      </c>
      <c r="I1303" s="24" t="s">
        <v>1904</v>
      </c>
    </row>
    <row r="1304" customFormat="false" ht="15" hidden="false" customHeight="false" outlineLevel="0" collapsed="false">
      <c r="A1304" s="12" t="n">
        <f aca="false">A1303+1</f>
        <v>1302</v>
      </c>
      <c r="B1304" s="19" t="n">
        <f aca="false">IF(I1304&lt;&gt;I1303,1,B1303+1)</f>
        <v>33</v>
      </c>
      <c r="C1304" s="25" t="n">
        <v>152142611</v>
      </c>
      <c r="D1304" s="21" t="s">
        <v>120</v>
      </c>
      <c r="E1304" s="22" t="s">
        <v>156</v>
      </c>
      <c r="F1304" s="23" t="s">
        <v>384</v>
      </c>
      <c r="G1304" s="23" t="s">
        <v>1903</v>
      </c>
      <c r="H1304" s="23" t="n">
        <v>410</v>
      </c>
      <c r="I1304" s="24" t="s">
        <v>1904</v>
      </c>
    </row>
    <row r="1305" customFormat="false" ht="15" hidden="false" customHeight="false" outlineLevel="0" collapsed="false">
      <c r="A1305" s="12" t="n">
        <f aca="false">A1304+1</f>
        <v>1303</v>
      </c>
      <c r="B1305" s="19" t="n">
        <f aca="false">IF(I1305&lt;&gt;I1304,1,B1304+1)</f>
        <v>34</v>
      </c>
      <c r="C1305" s="25" t="n">
        <v>152145611</v>
      </c>
      <c r="D1305" s="21" t="s">
        <v>170</v>
      </c>
      <c r="E1305" s="22" t="s">
        <v>177</v>
      </c>
      <c r="F1305" s="23" t="s">
        <v>455</v>
      </c>
      <c r="G1305" s="23" t="s">
        <v>1903</v>
      </c>
      <c r="H1305" s="23" t="n">
        <v>410</v>
      </c>
      <c r="I1305" s="24" t="s">
        <v>1904</v>
      </c>
    </row>
    <row r="1306" customFormat="false" ht="15" hidden="false" customHeight="false" outlineLevel="0" collapsed="false">
      <c r="A1306" s="12" t="n">
        <f aca="false">A1305+1</f>
        <v>1304</v>
      </c>
      <c r="B1306" s="19" t="n">
        <f aca="false">IF(I1306&lt;&gt;I1305,1,B1305+1)</f>
        <v>35</v>
      </c>
      <c r="C1306" s="25" t="n">
        <v>152145612</v>
      </c>
      <c r="D1306" s="21" t="s">
        <v>1931</v>
      </c>
      <c r="E1306" s="22" t="s">
        <v>10</v>
      </c>
      <c r="F1306" s="23" t="s">
        <v>126</v>
      </c>
      <c r="G1306" s="23" t="s">
        <v>1903</v>
      </c>
      <c r="H1306" s="23" t="n">
        <v>410</v>
      </c>
      <c r="I1306" s="24" t="s">
        <v>1904</v>
      </c>
    </row>
    <row r="1307" customFormat="false" ht="15" hidden="false" customHeight="false" outlineLevel="0" collapsed="false">
      <c r="A1307" s="12" t="n">
        <f aca="false">A1306+1</f>
        <v>1305</v>
      </c>
      <c r="B1307" s="19" t="n">
        <f aca="false">IF(I1307&lt;&gt;I1306,1,B1306+1)</f>
        <v>36</v>
      </c>
      <c r="C1307" s="25" t="n">
        <v>152145618</v>
      </c>
      <c r="D1307" s="21" t="s">
        <v>1491</v>
      </c>
      <c r="E1307" s="22" t="s">
        <v>113</v>
      </c>
      <c r="F1307" s="23" t="s">
        <v>953</v>
      </c>
      <c r="G1307" s="23" t="s">
        <v>1903</v>
      </c>
      <c r="H1307" s="23" t="n">
        <v>410</v>
      </c>
      <c r="I1307" s="24" t="s">
        <v>1904</v>
      </c>
    </row>
    <row r="1308" customFormat="false" ht="15" hidden="false" customHeight="false" outlineLevel="0" collapsed="false">
      <c r="A1308" s="12" t="n">
        <f aca="false">A1307+1</f>
        <v>1306</v>
      </c>
      <c r="B1308" s="19" t="n">
        <f aca="false">IF(I1308&lt;&gt;I1307,1,B1307+1)</f>
        <v>37</v>
      </c>
      <c r="C1308" s="25" t="n">
        <v>152145781</v>
      </c>
      <c r="D1308" s="21" t="s">
        <v>1885</v>
      </c>
      <c r="E1308" s="22" t="s">
        <v>835</v>
      </c>
      <c r="F1308" s="23" t="s">
        <v>1434</v>
      </c>
      <c r="G1308" s="23" t="s">
        <v>1903</v>
      </c>
      <c r="H1308" s="23" t="n">
        <v>410</v>
      </c>
      <c r="I1308" s="24" t="s">
        <v>1904</v>
      </c>
    </row>
    <row r="1309" customFormat="false" ht="15" hidden="false" customHeight="false" outlineLevel="0" collapsed="false">
      <c r="A1309" s="12" t="n">
        <f aca="false">A1308+1</f>
        <v>1307</v>
      </c>
      <c r="B1309" s="19" t="n">
        <f aca="false">IF(I1309&lt;&gt;I1308,1,B1308+1)</f>
        <v>38</v>
      </c>
      <c r="C1309" s="25" t="n">
        <v>152145855</v>
      </c>
      <c r="D1309" s="21" t="s">
        <v>1932</v>
      </c>
      <c r="E1309" s="22" t="s">
        <v>1220</v>
      </c>
      <c r="F1309" s="23" t="s">
        <v>501</v>
      </c>
      <c r="G1309" s="23" t="s">
        <v>1903</v>
      </c>
      <c r="H1309" s="23" t="n">
        <v>410</v>
      </c>
      <c r="I1309" s="24" t="s">
        <v>1904</v>
      </c>
    </row>
    <row r="1310" customFormat="false" ht="15" hidden="false" customHeight="false" outlineLevel="0" collapsed="false">
      <c r="A1310" s="12" t="n">
        <f aca="false">A1309+1</f>
        <v>1308</v>
      </c>
      <c r="B1310" s="19" t="n">
        <f aca="false">IF(I1310&lt;&gt;I1309,1,B1309+1)</f>
        <v>39</v>
      </c>
      <c r="C1310" s="25" t="n">
        <v>152145856</v>
      </c>
      <c r="D1310" s="21" t="s">
        <v>98</v>
      </c>
      <c r="E1310" s="22" t="s">
        <v>511</v>
      </c>
      <c r="F1310" s="23" t="s">
        <v>1933</v>
      </c>
      <c r="G1310" s="23" t="s">
        <v>1903</v>
      </c>
      <c r="H1310" s="23" t="n">
        <v>410</v>
      </c>
      <c r="I1310" s="24" t="s">
        <v>1904</v>
      </c>
    </row>
    <row r="1311" customFormat="false" ht="15" hidden="false" customHeight="false" outlineLevel="0" collapsed="false">
      <c r="A1311" s="12" t="n">
        <f aca="false">A1310+1</f>
        <v>1309</v>
      </c>
      <c r="B1311" s="19" t="n">
        <f aca="false">IF(I1311&lt;&gt;I1310,1,B1310+1)</f>
        <v>40</v>
      </c>
      <c r="C1311" s="25" t="n">
        <v>152145858</v>
      </c>
      <c r="D1311" s="21" t="s">
        <v>1934</v>
      </c>
      <c r="E1311" s="22" t="s">
        <v>107</v>
      </c>
      <c r="F1311" s="23" t="s">
        <v>1935</v>
      </c>
      <c r="G1311" s="23" t="s">
        <v>1903</v>
      </c>
      <c r="H1311" s="23" t="n">
        <v>410</v>
      </c>
      <c r="I1311" s="24" t="s">
        <v>1904</v>
      </c>
    </row>
    <row r="1312" customFormat="false" ht="15" hidden="false" customHeight="false" outlineLevel="0" collapsed="false">
      <c r="A1312" s="12" t="n">
        <f aca="false">A1311+1</f>
        <v>1310</v>
      </c>
      <c r="B1312" s="19" t="n">
        <f aca="false">IF(I1312&lt;&gt;I1311,1,B1311+1)</f>
        <v>41</v>
      </c>
      <c r="C1312" s="25" t="n">
        <v>152145859</v>
      </c>
      <c r="D1312" s="21" t="s">
        <v>98</v>
      </c>
      <c r="E1312" s="22" t="s">
        <v>228</v>
      </c>
      <c r="F1312" s="23" t="s">
        <v>857</v>
      </c>
      <c r="G1312" s="23" t="s">
        <v>1903</v>
      </c>
      <c r="H1312" s="23" t="n">
        <v>410</v>
      </c>
      <c r="I1312" s="24" t="s">
        <v>1904</v>
      </c>
    </row>
    <row r="1313" customFormat="false" ht="15" hidden="false" customHeight="false" outlineLevel="0" collapsed="false">
      <c r="A1313" s="12" t="n">
        <f aca="false">A1312+1</f>
        <v>1311</v>
      </c>
      <c r="B1313" s="19" t="n">
        <f aca="false">IF(I1313&lt;&gt;I1312,1,B1312+1)</f>
        <v>42</v>
      </c>
      <c r="C1313" s="25" t="n">
        <v>152145918</v>
      </c>
      <c r="D1313" s="21" t="s">
        <v>1936</v>
      </c>
      <c r="E1313" s="22" t="s">
        <v>499</v>
      </c>
      <c r="F1313" s="23" t="s">
        <v>1191</v>
      </c>
      <c r="G1313" s="23" t="s">
        <v>1903</v>
      </c>
      <c r="H1313" s="23" t="n">
        <v>410</v>
      </c>
      <c r="I1313" s="24" t="s">
        <v>1904</v>
      </c>
    </row>
    <row r="1314" customFormat="false" ht="15" hidden="false" customHeight="false" outlineLevel="0" collapsed="false">
      <c r="A1314" s="12" t="n">
        <f aca="false">A1313+1</f>
        <v>1312</v>
      </c>
      <c r="B1314" s="19" t="n">
        <f aca="false">IF(I1314&lt;&gt;I1313,1,B1313+1)</f>
        <v>43</v>
      </c>
      <c r="C1314" s="25" t="n">
        <v>152145941</v>
      </c>
      <c r="D1314" s="21" t="s">
        <v>965</v>
      </c>
      <c r="E1314" s="22" t="s">
        <v>1937</v>
      </c>
      <c r="F1314" s="23" t="s">
        <v>292</v>
      </c>
      <c r="G1314" s="23" t="s">
        <v>1903</v>
      </c>
      <c r="H1314" s="23" t="n">
        <v>410</v>
      </c>
      <c r="I1314" s="24" t="s">
        <v>1904</v>
      </c>
    </row>
    <row r="1315" customFormat="false" ht="15" hidden="false" customHeight="false" outlineLevel="0" collapsed="false">
      <c r="A1315" s="12" t="n">
        <f aca="false">A1314+1</f>
        <v>1313</v>
      </c>
      <c r="B1315" s="19" t="n">
        <f aca="false">IF(I1315&lt;&gt;I1314,1,B1314+1)</f>
        <v>44</v>
      </c>
      <c r="C1315" s="25" t="n">
        <v>152145965</v>
      </c>
      <c r="D1315" s="21" t="s">
        <v>1938</v>
      </c>
      <c r="E1315" s="22" t="s">
        <v>134</v>
      </c>
      <c r="F1315" s="23" t="s">
        <v>1544</v>
      </c>
      <c r="G1315" s="23" t="s">
        <v>1903</v>
      </c>
      <c r="H1315" s="23" t="n">
        <v>410</v>
      </c>
      <c r="I1315" s="24" t="s">
        <v>1904</v>
      </c>
    </row>
    <row r="1316" customFormat="false" ht="15" hidden="false" customHeight="false" outlineLevel="0" collapsed="false">
      <c r="A1316" s="12" t="n">
        <f aca="false">A1315+1</f>
        <v>1314</v>
      </c>
      <c r="B1316" s="19" t="n">
        <f aca="false">IF(I1316&lt;&gt;I1315,1,B1315+1)</f>
        <v>45</v>
      </c>
      <c r="C1316" s="25" t="n">
        <v>152145968</v>
      </c>
      <c r="D1316" s="21" t="s">
        <v>1885</v>
      </c>
      <c r="E1316" s="22" t="s">
        <v>511</v>
      </c>
      <c r="F1316" s="23" t="s">
        <v>1939</v>
      </c>
      <c r="G1316" s="23" t="s">
        <v>1903</v>
      </c>
      <c r="H1316" s="23" t="n">
        <v>410</v>
      </c>
      <c r="I1316" s="24" t="s">
        <v>1904</v>
      </c>
    </row>
    <row r="1317" customFormat="false" ht="15" hidden="false" customHeight="false" outlineLevel="0" collapsed="false">
      <c r="A1317" s="12" t="n">
        <f aca="false">A1316+1</f>
        <v>1315</v>
      </c>
      <c r="B1317" s="19" t="n">
        <f aca="false">IF(I1317&lt;&gt;I1316,1,B1316+1)</f>
        <v>46</v>
      </c>
      <c r="C1317" s="25" t="n">
        <v>152146159</v>
      </c>
      <c r="D1317" s="21" t="s">
        <v>1940</v>
      </c>
      <c r="E1317" s="22" t="s">
        <v>1041</v>
      </c>
      <c r="F1317" s="23" t="s">
        <v>1425</v>
      </c>
      <c r="G1317" s="23" t="s">
        <v>1903</v>
      </c>
      <c r="H1317" s="23" t="n">
        <v>410</v>
      </c>
      <c r="I1317" s="24" t="s">
        <v>1904</v>
      </c>
    </row>
    <row r="1318" customFormat="false" ht="15" hidden="false" customHeight="false" outlineLevel="0" collapsed="false">
      <c r="A1318" s="12" t="n">
        <f aca="false">A1317+1</f>
        <v>1316</v>
      </c>
      <c r="B1318" s="19" t="n">
        <f aca="false">IF(I1318&lt;&gt;I1317,1,B1317+1)</f>
        <v>47</v>
      </c>
      <c r="C1318" s="25" t="n">
        <v>152146160</v>
      </c>
      <c r="D1318" s="21" t="s">
        <v>1941</v>
      </c>
      <c r="E1318" s="22" t="s">
        <v>174</v>
      </c>
      <c r="F1318" s="23" t="s">
        <v>500</v>
      </c>
      <c r="G1318" s="23" t="s">
        <v>1903</v>
      </c>
      <c r="H1318" s="23" t="n">
        <v>410</v>
      </c>
      <c r="I1318" s="24" t="s">
        <v>1904</v>
      </c>
    </row>
    <row r="1319" customFormat="false" ht="15" hidden="false" customHeight="false" outlineLevel="0" collapsed="false">
      <c r="A1319" s="12" t="n">
        <f aca="false">A1318+1</f>
        <v>1317</v>
      </c>
      <c r="B1319" s="19" t="n">
        <f aca="false">IF(I1319&lt;&gt;I1318,1,B1318+1)</f>
        <v>48</v>
      </c>
      <c r="C1319" s="44" t="n">
        <v>152146315</v>
      </c>
      <c r="D1319" s="21" t="s">
        <v>894</v>
      </c>
      <c r="E1319" s="22" t="s">
        <v>1473</v>
      </c>
      <c r="F1319" s="23" t="s">
        <v>272</v>
      </c>
      <c r="G1319" s="23" t="s">
        <v>1903</v>
      </c>
      <c r="H1319" s="23" t="n">
        <v>410</v>
      </c>
      <c r="I1319" s="24" t="s">
        <v>1904</v>
      </c>
    </row>
    <row r="1320" customFormat="false" ht="15" hidden="false" customHeight="false" outlineLevel="0" collapsed="false">
      <c r="A1320" s="12" t="n">
        <f aca="false">A1319+1</f>
        <v>1318</v>
      </c>
      <c r="B1320" s="19" t="n">
        <f aca="false">IF(I1320&lt;&gt;I1319,1,B1319+1)</f>
        <v>49</v>
      </c>
      <c r="C1320" s="44" t="n">
        <v>152146316</v>
      </c>
      <c r="D1320" s="21" t="s">
        <v>1942</v>
      </c>
      <c r="E1320" s="22" t="s">
        <v>1690</v>
      </c>
      <c r="F1320" s="23" t="s">
        <v>1295</v>
      </c>
      <c r="G1320" s="23" t="s">
        <v>1903</v>
      </c>
      <c r="H1320" s="23" t="n">
        <v>410</v>
      </c>
      <c r="I1320" s="24" t="s">
        <v>1904</v>
      </c>
    </row>
    <row r="1321" customFormat="false" ht="15" hidden="false" customHeight="false" outlineLevel="0" collapsed="false">
      <c r="A1321" s="12" t="n">
        <f aca="false">A1320+1</f>
        <v>1319</v>
      </c>
      <c r="B1321" s="19" t="n">
        <f aca="false">IF(I1321&lt;&gt;I1320,1,B1320+1)</f>
        <v>50</v>
      </c>
      <c r="C1321" s="45" t="n">
        <v>152146317</v>
      </c>
      <c r="D1321" s="21" t="s">
        <v>1943</v>
      </c>
      <c r="E1321" s="22" t="s">
        <v>21</v>
      </c>
      <c r="F1321" s="23" t="s">
        <v>1249</v>
      </c>
      <c r="G1321" s="23" t="s">
        <v>1903</v>
      </c>
      <c r="H1321" s="23" t="n">
        <v>410</v>
      </c>
      <c r="I1321" s="24" t="s">
        <v>1904</v>
      </c>
    </row>
    <row r="1322" customFormat="false" ht="15" hidden="false" customHeight="false" outlineLevel="0" collapsed="false">
      <c r="A1322" s="12" t="n">
        <f aca="false">A1321+1</f>
        <v>1320</v>
      </c>
      <c r="B1322" s="19" t="n">
        <f aca="false">IF(I1322&lt;&gt;I1321,1,B1321+1)</f>
        <v>51</v>
      </c>
      <c r="C1322" s="25" t="n">
        <v>152253114</v>
      </c>
      <c r="D1322" s="21" t="s">
        <v>1944</v>
      </c>
      <c r="E1322" s="22" t="s">
        <v>66</v>
      </c>
      <c r="F1322" s="23" t="s">
        <v>1560</v>
      </c>
      <c r="G1322" s="23" t="s">
        <v>1903</v>
      </c>
      <c r="H1322" s="23" t="n">
        <v>410</v>
      </c>
      <c r="I1322" s="24" t="s">
        <v>1904</v>
      </c>
    </row>
    <row r="1323" customFormat="false" ht="15" hidden="false" customHeight="false" outlineLevel="0" collapsed="false">
      <c r="A1323" s="12" t="n">
        <f aca="false">A1322+1</f>
        <v>1321</v>
      </c>
      <c r="B1323" s="19" t="n">
        <f aca="false">IF(I1323&lt;&gt;I1322,1,B1322+1)</f>
        <v>52</v>
      </c>
      <c r="C1323" s="25" t="n">
        <v>152333236</v>
      </c>
      <c r="D1323" s="21" t="s">
        <v>1945</v>
      </c>
      <c r="E1323" s="22" t="s">
        <v>242</v>
      </c>
      <c r="F1323" s="23" t="s">
        <v>188</v>
      </c>
      <c r="G1323" s="23" t="s">
        <v>1903</v>
      </c>
      <c r="H1323" s="23" t="n">
        <v>410</v>
      </c>
      <c r="I1323" s="24" t="s">
        <v>1904</v>
      </c>
    </row>
    <row r="1324" customFormat="false" ht="15" hidden="false" customHeight="false" outlineLevel="0" collapsed="false">
      <c r="A1324" s="12" t="n">
        <f aca="false">A1323+1</f>
        <v>1322</v>
      </c>
      <c r="B1324" s="19" t="n">
        <f aca="false">IF(I1324&lt;&gt;I1323,1,B1323+1)</f>
        <v>1</v>
      </c>
      <c r="C1324" s="25" t="n">
        <v>152122003</v>
      </c>
      <c r="D1324" s="21" t="s">
        <v>1946</v>
      </c>
      <c r="E1324" s="22" t="s">
        <v>521</v>
      </c>
      <c r="F1324" s="23" t="s">
        <v>500</v>
      </c>
      <c r="G1324" s="23" t="s">
        <v>12</v>
      </c>
      <c r="H1324" s="23" t="n">
        <v>102</v>
      </c>
      <c r="I1324" s="23" t="s">
        <v>1947</v>
      </c>
    </row>
    <row r="1325" customFormat="false" ht="15" hidden="false" customHeight="false" outlineLevel="0" collapsed="false">
      <c r="A1325" s="12" t="n">
        <f aca="false">A1324+1</f>
        <v>1323</v>
      </c>
      <c r="B1325" s="19" t="n">
        <f aca="false">IF(I1325&lt;&gt;I1324,1,B1324+1)</f>
        <v>2</v>
      </c>
      <c r="C1325" s="25" t="n">
        <v>152122467</v>
      </c>
      <c r="D1325" s="21" t="s">
        <v>1948</v>
      </c>
      <c r="E1325" s="22" t="s">
        <v>53</v>
      </c>
      <c r="F1325" s="23" t="s">
        <v>371</v>
      </c>
      <c r="G1325" s="23" t="s">
        <v>12</v>
      </c>
      <c r="H1325" s="23" t="n">
        <v>102</v>
      </c>
      <c r="I1325" s="23" t="s">
        <v>1947</v>
      </c>
    </row>
    <row r="1326" customFormat="false" ht="15" hidden="false" customHeight="false" outlineLevel="0" collapsed="false">
      <c r="A1326" s="12" t="n">
        <f aca="false">A1325+1</f>
        <v>1324</v>
      </c>
      <c r="B1326" s="19" t="n">
        <f aca="false">IF(I1326&lt;&gt;I1325,1,B1325+1)</f>
        <v>3</v>
      </c>
      <c r="C1326" s="25" t="n">
        <v>152122471</v>
      </c>
      <c r="D1326" s="21" t="s">
        <v>1949</v>
      </c>
      <c r="E1326" s="22" t="s">
        <v>335</v>
      </c>
      <c r="F1326" s="23" t="s">
        <v>265</v>
      </c>
      <c r="G1326" s="23" t="s">
        <v>12</v>
      </c>
      <c r="H1326" s="23" t="n">
        <v>102</v>
      </c>
      <c r="I1326" s="23" t="s">
        <v>1947</v>
      </c>
    </row>
    <row r="1327" customFormat="false" ht="15" hidden="false" customHeight="false" outlineLevel="0" collapsed="false">
      <c r="A1327" s="12" t="n">
        <f aca="false">A1326+1</f>
        <v>1325</v>
      </c>
      <c r="B1327" s="19" t="n">
        <f aca="false">IF(I1327&lt;&gt;I1326,1,B1326+1)</f>
        <v>4</v>
      </c>
      <c r="C1327" s="25" t="n">
        <v>152122472</v>
      </c>
      <c r="D1327" s="21" t="s">
        <v>1950</v>
      </c>
      <c r="E1327" s="22" t="s">
        <v>78</v>
      </c>
      <c r="F1327" s="23" t="s">
        <v>1951</v>
      </c>
      <c r="G1327" s="23" t="s">
        <v>12</v>
      </c>
      <c r="H1327" s="23" t="n">
        <v>102</v>
      </c>
      <c r="I1327" s="23" t="s">
        <v>1947</v>
      </c>
    </row>
    <row r="1328" customFormat="false" ht="15" hidden="false" customHeight="false" outlineLevel="0" collapsed="false">
      <c r="A1328" s="12" t="n">
        <f aca="false">A1327+1</f>
        <v>1326</v>
      </c>
      <c r="B1328" s="19" t="n">
        <f aca="false">IF(I1328&lt;&gt;I1327,1,B1327+1)</f>
        <v>5</v>
      </c>
      <c r="C1328" s="25" t="n">
        <v>152122481</v>
      </c>
      <c r="D1328" s="21" t="s">
        <v>1952</v>
      </c>
      <c r="E1328" s="22" t="s">
        <v>1953</v>
      </c>
      <c r="F1328" s="23" t="s">
        <v>482</v>
      </c>
      <c r="G1328" s="23" t="s">
        <v>12</v>
      </c>
      <c r="H1328" s="23" t="n">
        <v>102</v>
      </c>
      <c r="I1328" s="23" t="s">
        <v>1947</v>
      </c>
    </row>
    <row r="1329" customFormat="false" ht="15" hidden="false" customHeight="false" outlineLevel="0" collapsed="false">
      <c r="A1329" s="12" t="n">
        <f aca="false">A1328+1</f>
        <v>1327</v>
      </c>
      <c r="B1329" s="19" t="n">
        <f aca="false">IF(I1329&lt;&gt;I1328,1,B1328+1)</f>
        <v>6</v>
      </c>
      <c r="C1329" s="25" t="n">
        <v>152122484</v>
      </c>
      <c r="D1329" s="21" t="s">
        <v>977</v>
      </c>
      <c r="E1329" s="22" t="s">
        <v>859</v>
      </c>
      <c r="F1329" s="23" t="s">
        <v>279</v>
      </c>
      <c r="G1329" s="23" t="s">
        <v>12</v>
      </c>
      <c r="H1329" s="23" t="n">
        <v>102</v>
      </c>
      <c r="I1329" s="23" t="s">
        <v>1947</v>
      </c>
    </row>
    <row r="1330" customFormat="false" ht="15" hidden="false" customHeight="false" outlineLevel="0" collapsed="false">
      <c r="A1330" s="12" t="n">
        <f aca="false">A1329+1</f>
        <v>1328</v>
      </c>
      <c r="B1330" s="19" t="n">
        <f aca="false">IF(I1330&lt;&gt;I1329,1,B1329+1)</f>
        <v>7</v>
      </c>
      <c r="C1330" s="25" t="n">
        <v>152122495</v>
      </c>
      <c r="D1330" s="21" t="s">
        <v>1954</v>
      </c>
      <c r="E1330" s="22" t="s">
        <v>78</v>
      </c>
      <c r="F1330" s="23" t="s">
        <v>1955</v>
      </c>
      <c r="G1330" s="23" t="s">
        <v>12</v>
      </c>
      <c r="H1330" s="23" t="n">
        <v>102</v>
      </c>
      <c r="I1330" s="23" t="s">
        <v>1947</v>
      </c>
    </row>
    <row r="1331" customFormat="false" ht="15" hidden="false" customHeight="false" outlineLevel="0" collapsed="false">
      <c r="A1331" s="12" t="n">
        <f aca="false">A1330+1</f>
        <v>1329</v>
      </c>
      <c r="B1331" s="19" t="n">
        <f aca="false">IF(I1331&lt;&gt;I1330,1,B1330+1)</f>
        <v>8</v>
      </c>
      <c r="C1331" s="25" t="n">
        <v>152122500</v>
      </c>
      <c r="D1331" s="21" t="s">
        <v>64</v>
      </c>
      <c r="E1331" s="22" t="s">
        <v>72</v>
      </c>
      <c r="F1331" s="23" t="s">
        <v>1307</v>
      </c>
      <c r="G1331" s="23" t="s">
        <v>12</v>
      </c>
      <c r="H1331" s="23" t="n">
        <v>102</v>
      </c>
      <c r="I1331" s="23" t="s">
        <v>1947</v>
      </c>
    </row>
    <row r="1332" customFormat="false" ht="15" hidden="false" customHeight="false" outlineLevel="0" collapsed="false">
      <c r="A1332" s="12" t="n">
        <f aca="false">A1331+1</f>
        <v>1330</v>
      </c>
      <c r="B1332" s="19" t="n">
        <f aca="false">IF(I1332&lt;&gt;I1331,1,B1331+1)</f>
        <v>9</v>
      </c>
      <c r="C1332" s="25" t="n">
        <v>152122520</v>
      </c>
      <c r="D1332" s="21" t="s">
        <v>935</v>
      </c>
      <c r="E1332" s="22" t="s">
        <v>18</v>
      </c>
      <c r="F1332" s="23" t="s">
        <v>1406</v>
      </c>
      <c r="G1332" s="23" t="s">
        <v>12</v>
      </c>
      <c r="H1332" s="23" t="n">
        <v>102</v>
      </c>
      <c r="I1332" s="23" t="s">
        <v>1947</v>
      </c>
    </row>
    <row r="1333" customFormat="false" ht="15" hidden="false" customHeight="false" outlineLevel="0" collapsed="false">
      <c r="A1333" s="12" t="n">
        <f aca="false">A1332+1</f>
        <v>1331</v>
      </c>
      <c r="B1333" s="19" t="n">
        <f aca="false">IF(I1333&lt;&gt;I1332,1,B1332+1)</f>
        <v>10</v>
      </c>
      <c r="C1333" s="25" t="n">
        <v>152122528</v>
      </c>
      <c r="D1333" s="21" t="s">
        <v>1956</v>
      </c>
      <c r="E1333" s="22" t="s">
        <v>321</v>
      </c>
      <c r="F1333" s="23" t="s">
        <v>257</v>
      </c>
      <c r="G1333" s="23" t="s">
        <v>12</v>
      </c>
      <c r="H1333" s="23" t="n">
        <v>102</v>
      </c>
      <c r="I1333" s="23" t="s">
        <v>1947</v>
      </c>
    </row>
    <row r="1334" customFormat="false" ht="15" hidden="false" customHeight="false" outlineLevel="0" collapsed="false">
      <c r="A1334" s="12" t="n">
        <f aca="false">A1333+1</f>
        <v>1332</v>
      </c>
      <c r="B1334" s="19" t="n">
        <f aca="false">IF(I1334&lt;&gt;I1333,1,B1333+1)</f>
        <v>11</v>
      </c>
      <c r="C1334" s="25" t="n">
        <v>152122532</v>
      </c>
      <c r="D1334" s="21" t="s">
        <v>1213</v>
      </c>
      <c r="E1334" s="22" t="s">
        <v>121</v>
      </c>
      <c r="F1334" s="23" t="s">
        <v>351</v>
      </c>
      <c r="G1334" s="23" t="s">
        <v>12</v>
      </c>
      <c r="H1334" s="23" t="n">
        <v>102</v>
      </c>
      <c r="I1334" s="23" t="s">
        <v>1947</v>
      </c>
    </row>
    <row r="1335" customFormat="false" ht="15" hidden="false" customHeight="false" outlineLevel="0" collapsed="false">
      <c r="A1335" s="12" t="n">
        <f aca="false">A1334+1</f>
        <v>1333</v>
      </c>
      <c r="B1335" s="19" t="n">
        <f aca="false">IF(I1335&lt;&gt;I1334,1,B1334+1)</f>
        <v>12</v>
      </c>
      <c r="C1335" s="25" t="n">
        <v>152125964</v>
      </c>
      <c r="D1335" s="21" t="s">
        <v>1957</v>
      </c>
      <c r="E1335" s="22" t="s">
        <v>27</v>
      </c>
      <c r="F1335" s="23" t="s">
        <v>70</v>
      </c>
      <c r="G1335" s="23" t="s">
        <v>12</v>
      </c>
      <c r="H1335" s="23" t="n">
        <v>102</v>
      </c>
      <c r="I1335" s="23" t="s">
        <v>1947</v>
      </c>
    </row>
    <row r="1336" customFormat="false" ht="15" hidden="false" customHeight="false" outlineLevel="0" collapsed="false">
      <c r="A1336" s="12" t="n">
        <f aca="false">A1335+1</f>
        <v>1334</v>
      </c>
      <c r="B1336" s="19" t="n">
        <f aca="false">IF(I1336&lt;&gt;I1335,1,B1335+1)</f>
        <v>13</v>
      </c>
      <c r="C1336" s="25" t="n">
        <v>152125967</v>
      </c>
      <c r="D1336" s="21" t="s">
        <v>1958</v>
      </c>
      <c r="E1336" s="22" t="s">
        <v>1959</v>
      </c>
      <c r="F1336" s="23" t="s">
        <v>1335</v>
      </c>
      <c r="G1336" s="23" t="s">
        <v>12</v>
      </c>
      <c r="H1336" s="23" t="n">
        <v>102</v>
      </c>
      <c r="I1336" s="23" t="s">
        <v>1947</v>
      </c>
    </row>
    <row r="1337" customFormat="false" ht="15" hidden="false" customHeight="false" outlineLevel="0" collapsed="false">
      <c r="A1337" s="12" t="n">
        <f aca="false">A1336+1</f>
        <v>1335</v>
      </c>
      <c r="B1337" s="19" t="n">
        <f aca="false">IF(I1337&lt;&gt;I1336,1,B1336+1)</f>
        <v>14</v>
      </c>
      <c r="C1337" s="25" t="n">
        <v>152125977</v>
      </c>
      <c r="D1337" s="21" t="s">
        <v>124</v>
      </c>
      <c r="E1337" s="22" t="s">
        <v>383</v>
      </c>
      <c r="F1337" s="23" t="s">
        <v>656</v>
      </c>
      <c r="G1337" s="23" t="s">
        <v>12</v>
      </c>
      <c r="H1337" s="23" t="n">
        <v>102</v>
      </c>
      <c r="I1337" s="24" t="s">
        <v>1947</v>
      </c>
    </row>
    <row r="1338" customFormat="false" ht="15" hidden="false" customHeight="false" outlineLevel="0" collapsed="false">
      <c r="A1338" s="12" t="n">
        <f aca="false">A1337+1</f>
        <v>1336</v>
      </c>
      <c r="B1338" s="19" t="n">
        <f aca="false">IF(I1338&lt;&gt;I1337,1,B1337+1)</f>
        <v>15</v>
      </c>
      <c r="C1338" s="44" t="n">
        <v>152126314</v>
      </c>
      <c r="D1338" s="21" t="s">
        <v>367</v>
      </c>
      <c r="E1338" s="22" t="s">
        <v>1960</v>
      </c>
      <c r="F1338" s="23" t="s">
        <v>1124</v>
      </c>
      <c r="G1338" s="23" t="s">
        <v>12</v>
      </c>
      <c r="H1338" s="23" t="n">
        <v>102</v>
      </c>
      <c r="I1338" s="23" t="s">
        <v>1947</v>
      </c>
    </row>
    <row r="1339" customFormat="false" ht="15" hidden="false" customHeight="false" outlineLevel="0" collapsed="false">
      <c r="A1339" s="12" t="n">
        <f aca="false">A1338+1</f>
        <v>1337</v>
      </c>
      <c r="B1339" s="19" t="n">
        <f aca="false">IF(I1339&lt;&gt;I1338,1,B1338+1)</f>
        <v>16</v>
      </c>
      <c r="C1339" s="26" t="n">
        <v>152212613</v>
      </c>
      <c r="D1339" s="27" t="s">
        <v>1961</v>
      </c>
      <c r="E1339" s="28" t="s">
        <v>1643</v>
      </c>
      <c r="F1339" s="29" t="s">
        <v>809</v>
      </c>
      <c r="G1339" s="30" t="s">
        <v>260</v>
      </c>
      <c r="H1339" s="29" t="n">
        <v>105</v>
      </c>
      <c r="I1339" s="30" t="s">
        <v>1947</v>
      </c>
    </row>
    <row r="1340" customFormat="false" ht="15" hidden="false" customHeight="false" outlineLevel="0" collapsed="false">
      <c r="A1340" s="12" t="n">
        <f aca="false">A1339+1</f>
        <v>1338</v>
      </c>
      <c r="B1340" s="19" t="n">
        <f aca="false">IF(I1340&lt;&gt;I1339,1,B1339+1)</f>
        <v>17</v>
      </c>
      <c r="C1340" s="26" t="n">
        <v>152212620</v>
      </c>
      <c r="D1340" s="27" t="s">
        <v>145</v>
      </c>
      <c r="E1340" s="28" t="s">
        <v>769</v>
      </c>
      <c r="F1340" s="29" t="s">
        <v>896</v>
      </c>
      <c r="G1340" s="30" t="s">
        <v>260</v>
      </c>
      <c r="H1340" s="29" t="n">
        <v>105</v>
      </c>
      <c r="I1340" s="30" t="s">
        <v>1947</v>
      </c>
    </row>
    <row r="1341" customFormat="false" ht="15" hidden="false" customHeight="false" outlineLevel="0" collapsed="false">
      <c r="A1341" s="12" t="n">
        <f aca="false">A1340+1</f>
        <v>1339</v>
      </c>
      <c r="B1341" s="19" t="n">
        <f aca="false">IF(I1341&lt;&gt;I1340,1,B1340+1)</f>
        <v>18</v>
      </c>
      <c r="C1341" s="26" t="n">
        <v>152212622</v>
      </c>
      <c r="D1341" s="27" t="s">
        <v>298</v>
      </c>
      <c r="E1341" s="28" t="s">
        <v>180</v>
      </c>
      <c r="F1341" s="29" t="s">
        <v>1962</v>
      </c>
      <c r="G1341" s="30" t="s">
        <v>354</v>
      </c>
      <c r="H1341" s="29" t="n">
        <v>105</v>
      </c>
      <c r="I1341" s="30" t="s">
        <v>1947</v>
      </c>
    </row>
    <row r="1342" customFormat="false" ht="15" hidden="false" customHeight="false" outlineLevel="0" collapsed="false">
      <c r="A1342" s="12" t="n">
        <f aca="false">A1341+1</f>
        <v>1340</v>
      </c>
      <c r="B1342" s="19" t="n">
        <f aca="false">IF(I1342&lt;&gt;I1341,1,B1341+1)</f>
        <v>19</v>
      </c>
      <c r="C1342" s="26" t="n">
        <v>152212626</v>
      </c>
      <c r="D1342" s="27" t="s">
        <v>1963</v>
      </c>
      <c r="E1342" s="28" t="s">
        <v>121</v>
      </c>
      <c r="F1342" s="29" t="s">
        <v>1964</v>
      </c>
      <c r="G1342" s="30" t="s">
        <v>260</v>
      </c>
      <c r="H1342" s="29" t="n">
        <v>105</v>
      </c>
      <c r="I1342" s="30" t="s">
        <v>1947</v>
      </c>
    </row>
    <row r="1343" customFormat="false" ht="15" hidden="false" customHeight="false" outlineLevel="0" collapsed="false">
      <c r="A1343" s="12" t="n">
        <f aca="false">A1342+1</f>
        <v>1341</v>
      </c>
      <c r="B1343" s="19" t="n">
        <f aca="false">IF(I1343&lt;&gt;I1342,1,B1342+1)</f>
        <v>20</v>
      </c>
      <c r="C1343" s="26" t="n">
        <v>152212631</v>
      </c>
      <c r="D1343" s="27" t="s">
        <v>1965</v>
      </c>
      <c r="E1343" s="28" t="s">
        <v>180</v>
      </c>
      <c r="F1343" s="29" t="s">
        <v>1800</v>
      </c>
      <c r="G1343" s="30" t="s">
        <v>260</v>
      </c>
      <c r="H1343" s="29" t="n">
        <v>105</v>
      </c>
      <c r="I1343" s="30" t="s">
        <v>1947</v>
      </c>
    </row>
    <row r="1344" customFormat="false" ht="15" hidden="false" customHeight="false" outlineLevel="0" collapsed="false">
      <c r="A1344" s="12" t="n">
        <f aca="false">A1343+1</f>
        <v>1342</v>
      </c>
      <c r="B1344" s="19" t="n">
        <f aca="false">IF(I1344&lt;&gt;I1343,1,B1343+1)</f>
        <v>21</v>
      </c>
      <c r="C1344" s="26" t="n">
        <v>152212634</v>
      </c>
      <c r="D1344" s="27" t="s">
        <v>145</v>
      </c>
      <c r="E1344" s="28" t="s">
        <v>177</v>
      </c>
      <c r="F1344" s="29" t="s">
        <v>100</v>
      </c>
      <c r="G1344" s="30" t="s">
        <v>260</v>
      </c>
      <c r="H1344" s="29" t="n">
        <v>105</v>
      </c>
      <c r="I1344" s="30" t="s">
        <v>1947</v>
      </c>
    </row>
    <row r="1345" customFormat="false" ht="15" hidden="false" customHeight="false" outlineLevel="0" collapsed="false">
      <c r="A1345" s="12" t="n">
        <f aca="false">A1344+1</f>
        <v>1343</v>
      </c>
      <c r="B1345" s="19" t="n">
        <f aca="false">IF(I1345&lt;&gt;I1344,1,B1344+1)</f>
        <v>22</v>
      </c>
      <c r="C1345" s="26" t="n">
        <v>152212639</v>
      </c>
      <c r="D1345" s="27" t="s">
        <v>1966</v>
      </c>
      <c r="E1345" s="28" t="s">
        <v>107</v>
      </c>
      <c r="F1345" s="29" t="s">
        <v>1967</v>
      </c>
      <c r="G1345" s="30" t="s">
        <v>146</v>
      </c>
      <c r="H1345" s="29" t="n">
        <v>105</v>
      </c>
      <c r="I1345" s="30" t="s">
        <v>1947</v>
      </c>
    </row>
    <row r="1346" customFormat="false" ht="15" hidden="false" customHeight="false" outlineLevel="0" collapsed="false">
      <c r="A1346" s="12" t="n">
        <f aca="false">A1345+1</f>
        <v>1344</v>
      </c>
      <c r="B1346" s="19" t="n">
        <f aca="false">IF(I1346&lt;&gt;I1345,1,B1345+1)</f>
        <v>23</v>
      </c>
      <c r="C1346" s="26" t="n">
        <v>152212657</v>
      </c>
      <c r="D1346" s="27" t="s">
        <v>1968</v>
      </c>
      <c r="E1346" s="28" t="s">
        <v>10</v>
      </c>
      <c r="F1346" s="29" t="s">
        <v>781</v>
      </c>
      <c r="G1346" s="30" t="s">
        <v>146</v>
      </c>
      <c r="H1346" s="29" t="n">
        <v>105</v>
      </c>
      <c r="I1346" s="30" t="s">
        <v>1947</v>
      </c>
    </row>
    <row r="1347" customFormat="false" ht="15" hidden="false" customHeight="false" outlineLevel="0" collapsed="false">
      <c r="A1347" s="12" t="n">
        <f aca="false">A1346+1</f>
        <v>1345</v>
      </c>
      <c r="B1347" s="19" t="n">
        <f aca="false">IF(I1347&lt;&gt;I1346,1,B1346+1)</f>
        <v>24</v>
      </c>
      <c r="C1347" s="26" t="n">
        <v>152212665</v>
      </c>
      <c r="D1347" s="27" t="s">
        <v>1969</v>
      </c>
      <c r="E1347" s="28" t="s">
        <v>323</v>
      </c>
      <c r="F1347" s="29" t="s">
        <v>292</v>
      </c>
      <c r="G1347" s="30" t="s">
        <v>146</v>
      </c>
      <c r="H1347" s="29" t="n">
        <v>105</v>
      </c>
      <c r="I1347" s="30" t="s">
        <v>1947</v>
      </c>
    </row>
    <row r="1348" customFormat="false" ht="15" hidden="false" customHeight="false" outlineLevel="0" collapsed="false">
      <c r="A1348" s="12" t="n">
        <f aca="false">A1347+1</f>
        <v>1346</v>
      </c>
      <c r="B1348" s="19" t="n">
        <f aca="false">IF(I1348&lt;&gt;I1347,1,B1347+1)</f>
        <v>25</v>
      </c>
      <c r="C1348" s="26" t="n">
        <v>152212679</v>
      </c>
      <c r="D1348" s="27" t="s">
        <v>1970</v>
      </c>
      <c r="E1348" s="28" t="s">
        <v>165</v>
      </c>
      <c r="F1348" s="29" t="s">
        <v>1326</v>
      </c>
      <c r="G1348" s="30" t="s">
        <v>354</v>
      </c>
      <c r="H1348" s="29" t="n">
        <v>105</v>
      </c>
      <c r="I1348" s="30" t="s">
        <v>1947</v>
      </c>
    </row>
    <row r="1349" customFormat="false" ht="15" hidden="false" customHeight="false" outlineLevel="0" collapsed="false">
      <c r="A1349" s="12" t="n">
        <f aca="false">A1348+1</f>
        <v>1347</v>
      </c>
      <c r="B1349" s="19" t="n">
        <f aca="false">IF(I1349&lt;&gt;I1348,1,B1348+1)</f>
        <v>26</v>
      </c>
      <c r="C1349" s="26" t="n">
        <v>152212680</v>
      </c>
      <c r="D1349" s="27" t="s">
        <v>1971</v>
      </c>
      <c r="E1349" s="28" t="s">
        <v>1526</v>
      </c>
      <c r="F1349" s="29" t="s">
        <v>495</v>
      </c>
      <c r="G1349" s="30" t="s">
        <v>146</v>
      </c>
      <c r="H1349" s="29" t="n">
        <v>105</v>
      </c>
      <c r="I1349" s="30" t="s">
        <v>1947</v>
      </c>
    </row>
    <row r="1350" customFormat="false" ht="15" hidden="false" customHeight="false" outlineLevel="0" collapsed="false">
      <c r="A1350" s="12" t="n">
        <f aca="false">A1349+1</f>
        <v>1348</v>
      </c>
      <c r="B1350" s="19" t="n">
        <f aca="false">IF(I1350&lt;&gt;I1349,1,B1349+1)</f>
        <v>27</v>
      </c>
      <c r="C1350" s="26" t="n">
        <v>152212691</v>
      </c>
      <c r="D1350" s="27" t="s">
        <v>425</v>
      </c>
      <c r="E1350" s="28" t="s">
        <v>24</v>
      </c>
      <c r="F1350" s="29" t="s">
        <v>1178</v>
      </c>
      <c r="G1350" s="30" t="s">
        <v>354</v>
      </c>
      <c r="H1350" s="29" t="n">
        <v>105</v>
      </c>
      <c r="I1350" s="30" t="s">
        <v>1947</v>
      </c>
    </row>
    <row r="1351" customFormat="false" ht="15" hidden="false" customHeight="false" outlineLevel="0" collapsed="false">
      <c r="A1351" s="12" t="n">
        <f aca="false">A1350+1</f>
        <v>1349</v>
      </c>
      <c r="B1351" s="19" t="n">
        <f aca="false">IF(I1351&lt;&gt;I1350,1,B1350+1)</f>
        <v>28</v>
      </c>
      <c r="C1351" s="26" t="n">
        <v>152212695</v>
      </c>
      <c r="D1351" s="27" t="s">
        <v>1972</v>
      </c>
      <c r="E1351" s="28" t="s">
        <v>66</v>
      </c>
      <c r="F1351" s="29" t="s">
        <v>927</v>
      </c>
      <c r="G1351" s="30" t="s">
        <v>354</v>
      </c>
      <c r="H1351" s="29" t="n">
        <v>105</v>
      </c>
      <c r="I1351" s="30" t="s">
        <v>1947</v>
      </c>
    </row>
    <row r="1352" customFormat="false" ht="15" hidden="false" customHeight="false" outlineLevel="0" collapsed="false">
      <c r="A1352" s="12" t="n">
        <f aca="false">A1351+1</f>
        <v>1350</v>
      </c>
      <c r="B1352" s="19" t="n">
        <f aca="false">IF(I1352&lt;&gt;I1351,1,B1351+1)</f>
        <v>29</v>
      </c>
      <c r="C1352" s="26" t="n">
        <v>152212701</v>
      </c>
      <c r="D1352" s="27" t="s">
        <v>1973</v>
      </c>
      <c r="E1352" s="28" t="s">
        <v>236</v>
      </c>
      <c r="F1352" s="29" t="s">
        <v>163</v>
      </c>
      <c r="G1352" s="30" t="s">
        <v>354</v>
      </c>
      <c r="H1352" s="29" t="n">
        <v>105</v>
      </c>
      <c r="I1352" s="30" t="s">
        <v>1947</v>
      </c>
    </row>
    <row r="1353" customFormat="false" ht="15" hidden="false" customHeight="false" outlineLevel="0" collapsed="false">
      <c r="A1353" s="12" t="n">
        <f aca="false">A1352+1</f>
        <v>1351</v>
      </c>
      <c r="B1353" s="19" t="n">
        <f aca="false">IF(I1353&lt;&gt;I1352,1,B1352+1)</f>
        <v>30</v>
      </c>
      <c r="C1353" s="26" t="n">
        <v>152212706</v>
      </c>
      <c r="D1353" s="27" t="s">
        <v>1974</v>
      </c>
      <c r="E1353" s="28" t="s">
        <v>383</v>
      </c>
      <c r="F1353" s="29" t="s">
        <v>279</v>
      </c>
      <c r="G1353" s="30" t="s">
        <v>260</v>
      </c>
      <c r="H1353" s="29" t="n">
        <v>105</v>
      </c>
      <c r="I1353" s="30" t="s">
        <v>1947</v>
      </c>
    </row>
    <row r="1354" customFormat="false" ht="15" hidden="false" customHeight="false" outlineLevel="0" collapsed="false">
      <c r="A1354" s="12" t="n">
        <f aca="false">A1353+1</f>
        <v>1352</v>
      </c>
      <c r="B1354" s="19" t="n">
        <f aca="false">IF(I1354&lt;&gt;I1353,1,B1353+1)</f>
        <v>31</v>
      </c>
      <c r="C1354" s="26" t="n">
        <v>152212707</v>
      </c>
      <c r="D1354" s="27" t="s">
        <v>439</v>
      </c>
      <c r="E1354" s="28" t="s">
        <v>30</v>
      </c>
      <c r="F1354" s="29" t="s">
        <v>1167</v>
      </c>
      <c r="G1354" s="30" t="s">
        <v>146</v>
      </c>
      <c r="H1354" s="29" t="n">
        <v>105</v>
      </c>
      <c r="I1354" s="30" t="s">
        <v>1947</v>
      </c>
    </row>
    <row r="1355" customFormat="false" ht="15" hidden="false" customHeight="false" outlineLevel="0" collapsed="false">
      <c r="A1355" s="12" t="n">
        <f aca="false">A1354+1</f>
        <v>1353</v>
      </c>
      <c r="B1355" s="19" t="n">
        <f aca="false">IF(I1355&lt;&gt;I1354,1,B1354+1)</f>
        <v>32</v>
      </c>
      <c r="C1355" s="26" t="n">
        <v>152212720</v>
      </c>
      <c r="D1355" s="27" t="s">
        <v>1975</v>
      </c>
      <c r="E1355" s="28" t="s">
        <v>197</v>
      </c>
      <c r="F1355" s="29" t="s">
        <v>114</v>
      </c>
      <c r="G1355" s="30" t="s">
        <v>260</v>
      </c>
      <c r="H1355" s="29" t="n">
        <v>105</v>
      </c>
      <c r="I1355" s="30" t="s">
        <v>1947</v>
      </c>
    </row>
    <row r="1356" customFormat="false" ht="15" hidden="false" customHeight="false" outlineLevel="0" collapsed="false">
      <c r="A1356" s="12" t="n">
        <f aca="false">A1355+1</f>
        <v>1354</v>
      </c>
      <c r="B1356" s="19" t="n">
        <f aca="false">IF(I1356&lt;&gt;I1355,1,B1355+1)</f>
        <v>33</v>
      </c>
      <c r="C1356" s="26" t="n">
        <v>152212731</v>
      </c>
      <c r="D1356" s="27" t="s">
        <v>1976</v>
      </c>
      <c r="E1356" s="28" t="s">
        <v>1977</v>
      </c>
      <c r="F1356" s="29" t="s">
        <v>1206</v>
      </c>
      <c r="G1356" s="30" t="s">
        <v>260</v>
      </c>
      <c r="H1356" s="29" t="n">
        <v>105</v>
      </c>
      <c r="I1356" s="30" t="s">
        <v>1947</v>
      </c>
    </row>
    <row r="1357" customFormat="false" ht="15" hidden="false" customHeight="false" outlineLevel="0" collapsed="false">
      <c r="A1357" s="12" t="n">
        <f aca="false">A1356+1</f>
        <v>1355</v>
      </c>
      <c r="B1357" s="19" t="n">
        <f aca="false">IF(I1357&lt;&gt;I1356,1,B1356+1)</f>
        <v>34</v>
      </c>
      <c r="C1357" s="26" t="n">
        <v>152212740</v>
      </c>
      <c r="D1357" s="27" t="s">
        <v>1978</v>
      </c>
      <c r="E1357" s="28" t="s">
        <v>88</v>
      </c>
      <c r="F1357" s="29" t="s">
        <v>1654</v>
      </c>
      <c r="G1357" s="30" t="s">
        <v>354</v>
      </c>
      <c r="H1357" s="29" t="n">
        <v>105</v>
      </c>
      <c r="I1357" s="30" t="s">
        <v>1947</v>
      </c>
    </row>
    <row r="1358" customFormat="false" ht="15" hidden="false" customHeight="false" outlineLevel="0" collapsed="false">
      <c r="A1358" s="12" t="n">
        <f aca="false">A1357+1</f>
        <v>1356</v>
      </c>
      <c r="B1358" s="19" t="n">
        <f aca="false">IF(I1358&lt;&gt;I1357,1,B1357+1)</f>
        <v>35</v>
      </c>
      <c r="C1358" s="26" t="n">
        <v>152215527</v>
      </c>
      <c r="D1358" s="27" t="s">
        <v>1979</v>
      </c>
      <c r="E1358" s="28" t="s">
        <v>139</v>
      </c>
      <c r="F1358" s="29" t="s">
        <v>1814</v>
      </c>
      <c r="G1358" s="30" t="s">
        <v>146</v>
      </c>
      <c r="H1358" s="29" t="n">
        <v>105</v>
      </c>
      <c r="I1358" s="30" t="s">
        <v>1947</v>
      </c>
    </row>
    <row r="1359" customFormat="false" ht="15" hidden="false" customHeight="false" outlineLevel="0" collapsed="false">
      <c r="A1359" s="12" t="n">
        <f aca="false">A1358+1</f>
        <v>1357</v>
      </c>
      <c r="B1359" s="19" t="n">
        <f aca="false">IF(I1359&lt;&gt;I1358,1,B1358+1)</f>
        <v>36</v>
      </c>
      <c r="C1359" s="26" t="n">
        <v>152216071</v>
      </c>
      <c r="D1359" s="27" t="s">
        <v>382</v>
      </c>
      <c r="E1359" s="28" t="s">
        <v>1980</v>
      </c>
      <c r="F1359" s="29" t="s">
        <v>580</v>
      </c>
      <c r="G1359" s="30" t="s">
        <v>146</v>
      </c>
      <c r="H1359" s="29" t="n">
        <v>105</v>
      </c>
      <c r="I1359" s="30" t="s">
        <v>1947</v>
      </c>
    </row>
    <row r="1360" customFormat="false" ht="15" hidden="false" customHeight="false" outlineLevel="0" collapsed="false">
      <c r="A1360" s="12" t="n">
        <f aca="false">A1359+1</f>
        <v>1358</v>
      </c>
      <c r="B1360" s="19" t="n">
        <f aca="false">IF(I1360&lt;&gt;I1359,1,B1359+1)</f>
        <v>37</v>
      </c>
      <c r="C1360" s="26" t="n">
        <v>152216196</v>
      </c>
      <c r="D1360" s="27" t="s">
        <v>1383</v>
      </c>
      <c r="E1360" s="28" t="s">
        <v>99</v>
      </c>
      <c r="F1360" s="29" t="s">
        <v>1201</v>
      </c>
      <c r="G1360" s="30" t="s">
        <v>354</v>
      </c>
      <c r="H1360" s="29" t="n">
        <v>105</v>
      </c>
      <c r="I1360" s="24" t="s">
        <v>1947</v>
      </c>
    </row>
    <row r="1361" customFormat="false" ht="15" hidden="false" customHeight="false" outlineLevel="0" collapsed="false">
      <c r="A1361" s="12"/>
      <c r="B1361" s="19" t="n">
        <f aca="false">IF(I1361&lt;&gt;I1360,1,B1360+1)</f>
        <v>38</v>
      </c>
      <c r="C1361" s="25" t="n">
        <v>152252035</v>
      </c>
      <c r="D1361" s="21" t="s">
        <v>1981</v>
      </c>
      <c r="E1361" s="22" t="s">
        <v>1982</v>
      </c>
      <c r="F1361" s="23" t="s">
        <v>1894</v>
      </c>
      <c r="G1361" s="23" t="s">
        <v>12</v>
      </c>
      <c r="H1361" s="23" t="n">
        <v>102</v>
      </c>
      <c r="I1361" s="23" t="s">
        <v>1947</v>
      </c>
    </row>
    <row r="1362" customFormat="false" ht="15" hidden="false" customHeight="false" outlineLevel="0" collapsed="false">
      <c r="A1362" s="12"/>
      <c r="B1362" s="19" t="n">
        <f aca="false">IF(I1362&lt;&gt;I1361,1,B1361+1)</f>
        <v>39</v>
      </c>
      <c r="C1362" s="31" t="n">
        <v>152253076</v>
      </c>
      <c r="D1362" s="27" t="s">
        <v>1983</v>
      </c>
      <c r="E1362" s="28" t="s">
        <v>1041</v>
      </c>
      <c r="F1362" s="32" t="s">
        <v>742</v>
      </c>
      <c r="G1362" s="32" t="s">
        <v>445</v>
      </c>
      <c r="H1362" s="30" t="n">
        <v>301</v>
      </c>
      <c r="I1362" s="24" t="s">
        <v>1947</v>
      </c>
    </row>
    <row r="1363" customFormat="false" ht="15" hidden="false" customHeight="false" outlineLevel="0" collapsed="false">
      <c r="A1363" s="12"/>
      <c r="B1363" s="19" t="n">
        <f aca="false">IF(I1363&lt;&gt;I1362,1,B1362+1)</f>
        <v>40</v>
      </c>
      <c r="C1363" s="31" t="n">
        <v>152253081</v>
      </c>
      <c r="D1363" s="27" t="s">
        <v>425</v>
      </c>
      <c r="E1363" s="28" t="s">
        <v>1116</v>
      </c>
      <c r="F1363" s="32" t="s">
        <v>953</v>
      </c>
      <c r="G1363" s="32" t="s">
        <v>445</v>
      </c>
      <c r="H1363" s="30" t="n">
        <v>301</v>
      </c>
      <c r="I1363" s="24" t="s">
        <v>1947</v>
      </c>
    </row>
    <row r="1364" customFormat="false" ht="15" hidden="false" customHeight="false" outlineLevel="0" collapsed="false">
      <c r="A1364" s="12"/>
      <c r="B1364" s="19" t="n">
        <f aca="false">IF(I1364&lt;&gt;I1363,1,B1363+1)</f>
        <v>41</v>
      </c>
      <c r="C1364" s="31" t="n">
        <v>152253082</v>
      </c>
      <c r="D1364" s="27" t="s">
        <v>1984</v>
      </c>
      <c r="E1364" s="28" t="s">
        <v>66</v>
      </c>
      <c r="F1364" s="32" t="s">
        <v>825</v>
      </c>
      <c r="G1364" s="32" t="s">
        <v>445</v>
      </c>
      <c r="H1364" s="30" t="n">
        <v>301</v>
      </c>
      <c r="I1364" s="24" t="s">
        <v>1947</v>
      </c>
    </row>
    <row r="1365" customFormat="false" ht="15" hidden="false" customHeight="false" outlineLevel="0" collapsed="false">
      <c r="A1365" s="12"/>
      <c r="B1365" s="19" t="n">
        <f aca="false">IF(I1365&lt;&gt;I1364,1,B1364+1)</f>
        <v>42</v>
      </c>
      <c r="C1365" s="31" t="n">
        <v>152253083</v>
      </c>
      <c r="D1365" s="27" t="s">
        <v>329</v>
      </c>
      <c r="E1365" s="28" t="s">
        <v>30</v>
      </c>
      <c r="F1365" s="32" t="s">
        <v>51</v>
      </c>
      <c r="G1365" s="32" t="s">
        <v>445</v>
      </c>
      <c r="H1365" s="30" t="n">
        <v>301</v>
      </c>
      <c r="I1365" s="24" t="s">
        <v>1947</v>
      </c>
    </row>
    <row r="1366" customFormat="false" ht="15" hidden="false" customHeight="false" outlineLevel="0" collapsed="false">
      <c r="A1366" s="12"/>
      <c r="B1366" s="19" t="n">
        <f aca="false">IF(I1366&lt;&gt;I1365,1,B1365+1)</f>
        <v>43</v>
      </c>
      <c r="C1366" s="31" t="n">
        <v>152253086</v>
      </c>
      <c r="D1366" s="27" t="s">
        <v>873</v>
      </c>
      <c r="E1366" s="28" t="s">
        <v>1114</v>
      </c>
      <c r="F1366" s="32" t="s">
        <v>1365</v>
      </c>
      <c r="G1366" s="32" t="s">
        <v>445</v>
      </c>
      <c r="H1366" s="30" t="n">
        <v>301</v>
      </c>
      <c r="I1366" s="24" t="s">
        <v>1947</v>
      </c>
    </row>
    <row r="1367" customFormat="false" ht="15" hidden="false" customHeight="false" outlineLevel="0" collapsed="false">
      <c r="A1367" s="12"/>
      <c r="B1367" s="19" t="n">
        <f aca="false">IF(I1367&lt;&gt;I1366,1,B1366+1)</f>
        <v>44</v>
      </c>
      <c r="C1367" s="31" t="n">
        <v>152253088</v>
      </c>
      <c r="D1367" s="27" t="s">
        <v>1985</v>
      </c>
      <c r="E1367" s="28" t="s">
        <v>990</v>
      </c>
      <c r="F1367" s="32" t="s">
        <v>1355</v>
      </c>
      <c r="G1367" s="32" t="s">
        <v>445</v>
      </c>
      <c r="H1367" s="30" t="n">
        <v>301</v>
      </c>
      <c r="I1367" s="24" t="s">
        <v>1947</v>
      </c>
    </row>
    <row r="1368" customFormat="false" ht="15" hidden="false" customHeight="false" outlineLevel="0" collapsed="false">
      <c r="A1368" s="12"/>
      <c r="B1368" s="19" t="n">
        <f aca="false">IF(I1368&lt;&gt;I1367,1,B1367+1)</f>
        <v>45</v>
      </c>
      <c r="C1368" s="31" t="n">
        <v>152253125</v>
      </c>
      <c r="D1368" s="27" t="s">
        <v>150</v>
      </c>
      <c r="E1368" s="28" t="s">
        <v>1986</v>
      </c>
      <c r="F1368" s="32" t="s">
        <v>1419</v>
      </c>
      <c r="G1368" s="32" t="s">
        <v>445</v>
      </c>
      <c r="H1368" s="30" t="n">
        <v>301</v>
      </c>
      <c r="I1368" s="24" t="s">
        <v>1947</v>
      </c>
    </row>
    <row r="1369" customFormat="false" ht="15" hidden="false" customHeight="false" outlineLevel="0" collapsed="false">
      <c r="A1369" s="12"/>
      <c r="B1369" s="19" t="n">
        <f aca="false">IF(I1369&lt;&gt;I1368,1,B1368+1)</f>
        <v>46</v>
      </c>
      <c r="C1369" s="31" t="n">
        <v>152253136</v>
      </c>
      <c r="D1369" s="27" t="s">
        <v>1987</v>
      </c>
      <c r="E1369" s="28" t="s">
        <v>1039</v>
      </c>
      <c r="F1369" s="32" t="s">
        <v>509</v>
      </c>
      <c r="G1369" s="32" t="s">
        <v>445</v>
      </c>
      <c r="H1369" s="30" t="n">
        <v>301</v>
      </c>
      <c r="I1369" s="24" t="s">
        <v>1947</v>
      </c>
    </row>
    <row r="1370" customFormat="false" ht="15" hidden="false" customHeight="false" outlineLevel="0" collapsed="false">
      <c r="A1370" s="12"/>
      <c r="B1370" s="19" t="n">
        <f aca="false">IF(I1370&lt;&gt;I1369,1,B1369+1)</f>
        <v>47</v>
      </c>
      <c r="C1370" s="31" t="n">
        <v>152255838</v>
      </c>
      <c r="D1370" s="27" t="s">
        <v>1988</v>
      </c>
      <c r="E1370" s="28" t="s">
        <v>1057</v>
      </c>
      <c r="F1370" s="32" t="s">
        <v>509</v>
      </c>
      <c r="G1370" s="32" t="s">
        <v>445</v>
      </c>
      <c r="H1370" s="30" t="n">
        <v>301</v>
      </c>
      <c r="I1370" s="24" t="s">
        <v>1947</v>
      </c>
    </row>
    <row r="1371" customFormat="false" ht="15" hidden="false" customHeight="false" outlineLevel="0" collapsed="false">
      <c r="A1371" s="12"/>
      <c r="B1371" s="19" t="n">
        <f aca="false">IF(I1371&lt;&gt;I1370,1,B1370+1)</f>
        <v>48</v>
      </c>
      <c r="C1371" s="26" t="n">
        <v>152313999</v>
      </c>
      <c r="D1371" s="27" t="s">
        <v>1989</v>
      </c>
      <c r="E1371" s="28" t="s">
        <v>50</v>
      </c>
      <c r="F1371" s="29" t="s">
        <v>1990</v>
      </c>
      <c r="G1371" s="30" t="s">
        <v>354</v>
      </c>
      <c r="H1371" s="29" t="n">
        <v>105</v>
      </c>
      <c r="I1371" s="30" t="s">
        <v>1947</v>
      </c>
    </row>
    <row r="1372" customFormat="false" ht="15" hidden="false" customHeight="false" outlineLevel="0" collapsed="false">
      <c r="A1372" s="12"/>
      <c r="B1372" s="19" t="n">
        <f aca="false">IF(I1372&lt;&gt;I1371,1,B1371+1)</f>
        <v>49</v>
      </c>
      <c r="C1372" s="25" t="n">
        <v>152324149</v>
      </c>
      <c r="D1372" s="21" t="s">
        <v>124</v>
      </c>
      <c r="E1372" s="22" t="s">
        <v>50</v>
      </c>
      <c r="F1372" s="23" t="s">
        <v>1991</v>
      </c>
      <c r="G1372" s="23" t="s">
        <v>12</v>
      </c>
      <c r="H1372" s="23" t="n">
        <v>102</v>
      </c>
      <c r="I1372" s="23" t="s">
        <v>1947</v>
      </c>
    </row>
    <row r="1373" customFormat="false" ht="15" hidden="false" customHeight="false" outlineLevel="0" collapsed="false">
      <c r="A1373" s="12"/>
      <c r="B1373" s="19" t="n">
        <f aca="false">IF(I1373&lt;&gt;I1372,1,B1372+1)</f>
        <v>1</v>
      </c>
      <c r="C1373" s="26" t="n">
        <v>142344698</v>
      </c>
      <c r="D1373" s="33" t="s">
        <v>1764</v>
      </c>
      <c r="E1373" s="34" t="s">
        <v>534</v>
      </c>
      <c r="F1373" s="29" t="n">
        <v>32884</v>
      </c>
      <c r="G1373" s="29" t="s">
        <v>537</v>
      </c>
      <c r="H1373" s="29" t="n">
        <v>401</v>
      </c>
      <c r="I1373" s="24" t="s">
        <v>1992</v>
      </c>
    </row>
    <row r="1374" customFormat="false" ht="15" hidden="false" customHeight="false" outlineLevel="0" collapsed="false">
      <c r="A1374" s="12"/>
      <c r="B1374" s="19" t="n">
        <f aca="false">IF(I1374&lt;&gt;I1373,1,B1373+1)</f>
        <v>2</v>
      </c>
      <c r="C1374" s="25" t="n">
        <v>152142576</v>
      </c>
      <c r="D1374" s="21" t="s">
        <v>1993</v>
      </c>
      <c r="E1374" s="22" t="s">
        <v>246</v>
      </c>
      <c r="F1374" s="23" t="s">
        <v>169</v>
      </c>
      <c r="G1374" s="23" t="s">
        <v>1903</v>
      </c>
      <c r="H1374" s="23" t="n">
        <v>410</v>
      </c>
      <c r="I1374" s="39" t="s">
        <v>1992</v>
      </c>
    </row>
    <row r="1375" customFormat="false" ht="15" hidden="false" customHeight="false" outlineLevel="0" collapsed="false">
      <c r="A1375" s="12"/>
      <c r="B1375" s="19" t="n">
        <f aca="false">IF(I1375&lt;&gt;I1374,1,B1374+1)</f>
        <v>3</v>
      </c>
      <c r="C1375" s="25" t="n">
        <v>152142578</v>
      </c>
      <c r="D1375" s="21" t="s">
        <v>1994</v>
      </c>
      <c r="E1375" s="22" t="s">
        <v>472</v>
      </c>
      <c r="F1375" s="23" t="s">
        <v>1179</v>
      </c>
      <c r="G1375" s="23" t="s">
        <v>1903</v>
      </c>
      <c r="H1375" s="23" t="n">
        <v>410</v>
      </c>
      <c r="I1375" s="39" t="s">
        <v>1992</v>
      </c>
    </row>
    <row r="1376" customFormat="false" ht="15" hidden="false" customHeight="false" outlineLevel="0" collapsed="false">
      <c r="A1376" s="12"/>
      <c r="B1376" s="19" t="n">
        <f aca="false">IF(I1376&lt;&gt;I1375,1,B1375+1)</f>
        <v>4</v>
      </c>
      <c r="C1376" s="25" t="n">
        <v>152142585</v>
      </c>
      <c r="D1376" s="21" t="s">
        <v>1696</v>
      </c>
      <c r="E1376" s="22" t="s">
        <v>1995</v>
      </c>
      <c r="F1376" s="23" t="s">
        <v>1507</v>
      </c>
      <c r="G1376" s="23" t="s">
        <v>1903</v>
      </c>
      <c r="H1376" s="23" t="n">
        <v>410</v>
      </c>
      <c r="I1376" s="39" t="s">
        <v>1992</v>
      </c>
    </row>
    <row r="1377" customFormat="false" ht="15" hidden="false" customHeight="false" outlineLevel="0" collapsed="false">
      <c r="A1377" s="12"/>
      <c r="B1377" s="19" t="n">
        <f aca="false">IF(I1377&lt;&gt;I1376,1,B1376+1)</f>
        <v>5</v>
      </c>
      <c r="C1377" s="25" t="n">
        <v>152142591</v>
      </c>
      <c r="D1377" s="21" t="s">
        <v>1996</v>
      </c>
      <c r="E1377" s="22" t="s">
        <v>85</v>
      </c>
      <c r="F1377" s="23" t="s">
        <v>1426</v>
      </c>
      <c r="G1377" s="23" t="s">
        <v>1903</v>
      </c>
      <c r="H1377" s="23" t="n">
        <v>410</v>
      </c>
      <c r="I1377" s="39" t="s">
        <v>1992</v>
      </c>
    </row>
    <row r="1378" customFormat="false" ht="15" hidden="false" customHeight="false" outlineLevel="0" collapsed="false">
      <c r="A1378" s="12"/>
      <c r="B1378" s="19" t="n">
        <f aca="false">IF(I1378&lt;&gt;I1377,1,B1377+1)</f>
        <v>6</v>
      </c>
      <c r="C1378" s="25" t="n">
        <v>152142602</v>
      </c>
      <c r="D1378" s="21" t="s">
        <v>1997</v>
      </c>
      <c r="E1378" s="22" t="s">
        <v>934</v>
      </c>
      <c r="F1378" s="23" t="s">
        <v>1998</v>
      </c>
      <c r="G1378" s="23" t="s">
        <v>1903</v>
      </c>
      <c r="H1378" s="23" t="n">
        <v>410</v>
      </c>
      <c r="I1378" s="39" t="s">
        <v>1992</v>
      </c>
    </row>
    <row r="1379" customFormat="false" ht="15" hidden="false" customHeight="false" outlineLevel="0" collapsed="false">
      <c r="A1379" s="12"/>
      <c r="B1379" s="19" t="n">
        <f aca="false">IF(I1379&lt;&gt;I1378,1,B1378+1)</f>
        <v>7</v>
      </c>
      <c r="C1379" s="25" t="n">
        <v>152142606</v>
      </c>
      <c r="D1379" s="21" t="s">
        <v>900</v>
      </c>
      <c r="E1379" s="22" t="s">
        <v>845</v>
      </c>
      <c r="F1379" s="23" t="s">
        <v>509</v>
      </c>
      <c r="G1379" s="23" t="s">
        <v>1903</v>
      </c>
      <c r="H1379" s="23" t="n">
        <v>410</v>
      </c>
      <c r="I1379" s="39" t="s">
        <v>1992</v>
      </c>
    </row>
    <row r="1380" customFormat="false" ht="15" hidden="false" customHeight="false" outlineLevel="0" collapsed="false">
      <c r="A1380" s="12"/>
      <c r="B1380" s="19" t="n">
        <f aca="false">IF(I1380&lt;&gt;I1379,1,B1379+1)</f>
        <v>8</v>
      </c>
      <c r="C1380" s="25" t="n">
        <v>152142609</v>
      </c>
      <c r="D1380" s="21" t="s">
        <v>1999</v>
      </c>
      <c r="E1380" s="22" t="s">
        <v>970</v>
      </c>
      <c r="F1380" s="23" t="s">
        <v>392</v>
      </c>
      <c r="G1380" s="23" t="s">
        <v>1903</v>
      </c>
      <c r="H1380" s="23" t="n">
        <v>410</v>
      </c>
      <c r="I1380" s="39" t="s">
        <v>1992</v>
      </c>
    </row>
    <row r="1381" customFormat="false" ht="15" hidden="false" customHeight="false" outlineLevel="0" collapsed="false">
      <c r="A1381" s="12"/>
      <c r="B1381" s="19" t="n">
        <f aca="false">IF(I1381&lt;&gt;I1380,1,B1380+1)</f>
        <v>9</v>
      </c>
      <c r="C1381" s="25" t="n">
        <v>152145610</v>
      </c>
      <c r="D1381" s="21" t="s">
        <v>2000</v>
      </c>
      <c r="E1381" s="22" t="s">
        <v>762</v>
      </c>
      <c r="F1381" s="23" t="s">
        <v>105</v>
      </c>
      <c r="G1381" s="23" t="s">
        <v>1903</v>
      </c>
      <c r="H1381" s="23" t="n">
        <v>410</v>
      </c>
      <c r="I1381" s="39" t="s">
        <v>1992</v>
      </c>
    </row>
    <row r="1382" customFormat="false" ht="15" hidden="false" customHeight="false" outlineLevel="0" collapsed="false">
      <c r="A1382" s="12"/>
      <c r="B1382" s="19" t="n">
        <f aca="false">IF(I1382&lt;&gt;I1381,1,B1381+1)</f>
        <v>10</v>
      </c>
      <c r="C1382" s="25" t="n">
        <v>152145782</v>
      </c>
      <c r="D1382" s="21" t="s">
        <v>2001</v>
      </c>
      <c r="E1382" s="22" t="s">
        <v>764</v>
      </c>
      <c r="F1382" s="23" t="s">
        <v>806</v>
      </c>
      <c r="G1382" s="23" t="s">
        <v>1903</v>
      </c>
      <c r="H1382" s="23" t="n">
        <v>410</v>
      </c>
      <c r="I1382" s="39" t="s">
        <v>1992</v>
      </c>
    </row>
    <row r="1383" customFormat="false" ht="15" hidden="false" customHeight="false" outlineLevel="0" collapsed="false">
      <c r="A1383" s="12"/>
      <c r="B1383" s="19" t="n">
        <f aca="false">IF(I1383&lt;&gt;I1382,1,B1382+1)</f>
        <v>11</v>
      </c>
      <c r="C1383" s="25" t="n">
        <v>152145899</v>
      </c>
      <c r="D1383" s="21" t="s">
        <v>170</v>
      </c>
      <c r="E1383" s="22" t="s">
        <v>134</v>
      </c>
      <c r="F1383" s="23" t="s">
        <v>1532</v>
      </c>
      <c r="G1383" s="23" t="s">
        <v>1903</v>
      </c>
      <c r="H1383" s="23" t="n">
        <v>410</v>
      </c>
      <c r="I1383" s="39" t="s">
        <v>1992</v>
      </c>
    </row>
    <row r="1384" customFormat="false" ht="15" hidden="false" customHeight="false" outlineLevel="0" collapsed="false">
      <c r="A1384" s="12"/>
      <c r="B1384" s="19" t="n">
        <f aca="false">IF(I1384&lt;&gt;I1383,1,B1383+1)</f>
        <v>12</v>
      </c>
      <c r="C1384" s="25" t="n">
        <v>152146224</v>
      </c>
      <c r="D1384" s="21" t="s">
        <v>2002</v>
      </c>
      <c r="E1384" s="22" t="s">
        <v>1017</v>
      </c>
      <c r="F1384" s="23" t="s">
        <v>1620</v>
      </c>
      <c r="G1384" s="23" t="s">
        <v>1903</v>
      </c>
      <c r="H1384" s="23" t="n">
        <v>410</v>
      </c>
      <c r="I1384" s="39" t="s">
        <v>1992</v>
      </c>
    </row>
    <row r="1385" customFormat="false" ht="15" hidden="false" customHeight="false" outlineLevel="0" collapsed="false">
      <c r="A1385" s="12"/>
      <c r="B1385" s="19" t="n">
        <f aca="false">IF(I1385&lt;&gt;I1384,1,B1384+1)</f>
        <v>13</v>
      </c>
      <c r="C1385" s="25" t="n">
        <v>152253077</v>
      </c>
      <c r="D1385" s="21" t="s">
        <v>1081</v>
      </c>
      <c r="E1385" s="22" t="s">
        <v>335</v>
      </c>
      <c r="F1385" s="23" t="s">
        <v>325</v>
      </c>
      <c r="G1385" s="23" t="s">
        <v>1903</v>
      </c>
      <c r="H1385" s="23" t="n">
        <v>410</v>
      </c>
      <c r="I1385" s="39" t="s">
        <v>1992</v>
      </c>
    </row>
    <row r="1386" customFormat="false" ht="15" hidden="false" customHeight="false" outlineLevel="0" collapsed="false">
      <c r="A1386" s="12"/>
      <c r="B1386" s="19" t="n">
        <f aca="false">IF(I1386&lt;&gt;I1385,1,B1385+1)</f>
        <v>14</v>
      </c>
      <c r="C1386" s="26" t="n">
        <v>152253119</v>
      </c>
      <c r="D1386" s="33" t="s">
        <v>605</v>
      </c>
      <c r="E1386" s="34" t="s">
        <v>2003</v>
      </c>
      <c r="F1386" s="29" t="s">
        <v>70</v>
      </c>
      <c r="G1386" s="29" t="s">
        <v>528</v>
      </c>
      <c r="H1386" s="29" t="n">
        <v>403</v>
      </c>
      <c r="I1386" s="24" t="s">
        <v>1992</v>
      </c>
    </row>
    <row r="1387" customFormat="false" ht="15" hidden="false" customHeight="false" outlineLevel="0" collapsed="false">
      <c r="A1387" s="12"/>
      <c r="B1387" s="19" t="n">
        <f aca="false">IF(I1387&lt;&gt;I1386,1,B1386+1)</f>
        <v>15</v>
      </c>
      <c r="C1387" s="26" t="n">
        <v>152324231</v>
      </c>
      <c r="D1387" s="33" t="s">
        <v>2004</v>
      </c>
      <c r="E1387" s="34" t="s">
        <v>2005</v>
      </c>
      <c r="F1387" s="29" t="s">
        <v>1345</v>
      </c>
      <c r="G1387" s="29" t="s">
        <v>634</v>
      </c>
      <c r="H1387" s="29" t="n">
        <v>403</v>
      </c>
      <c r="I1387" s="24" t="s">
        <v>1992</v>
      </c>
    </row>
    <row r="1388" customFormat="false" ht="15" hidden="false" customHeight="false" outlineLevel="0" collapsed="false">
      <c r="A1388" s="12"/>
      <c r="B1388" s="19" t="n">
        <f aca="false">IF(I1388&lt;&gt;I1387,1,B1387+1)</f>
        <v>16</v>
      </c>
      <c r="C1388" s="26" t="n">
        <v>152343271</v>
      </c>
      <c r="D1388" s="33" t="s">
        <v>2006</v>
      </c>
      <c r="E1388" s="34" t="s">
        <v>2007</v>
      </c>
      <c r="F1388" s="29" t="s">
        <v>89</v>
      </c>
      <c r="G1388" s="29" t="s">
        <v>537</v>
      </c>
      <c r="H1388" s="29" t="n">
        <v>401</v>
      </c>
      <c r="I1388" s="24" t="s">
        <v>1992</v>
      </c>
    </row>
    <row r="1389" customFormat="false" ht="15" hidden="false" customHeight="false" outlineLevel="0" collapsed="false">
      <c r="A1389" s="12"/>
      <c r="B1389" s="19" t="n">
        <f aca="false">IF(I1389&lt;&gt;I1388,1,B1388+1)</f>
        <v>17</v>
      </c>
      <c r="C1389" s="26" t="n">
        <v>152343272</v>
      </c>
      <c r="D1389" s="33" t="s">
        <v>38</v>
      </c>
      <c r="E1389" s="34" t="s">
        <v>694</v>
      </c>
      <c r="F1389" s="29" t="s">
        <v>486</v>
      </c>
      <c r="G1389" s="29" t="s">
        <v>537</v>
      </c>
      <c r="H1389" s="29" t="n">
        <v>401</v>
      </c>
      <c r="I1389" s="24" t="s">
        <v>1992</v>
      </c>
    </row>
    <row r="1390" customFormat="false" ht="15" hidden="false" customHeight="false" outlineLevel="0" collapsed="false">
      <c r="A1390" s="12"/>
      <c r="B1390" s="19" t="n">
        <f aca="false">IF(I1390&lt;&gt;I1389,1,B1389+1)</f>
        <v>18</v>
      </c>
      <c r="C1390" s="26" t="n">
        <v>152343275</v>
      </c>
      <c r="D1390" s="33" t="s">
        <v>724</v>
      </c>
      <c r="E1390" s="34" t="s">
        <v>2008</v>
      </c>
      <c r="F1390" s="29" t="s">
        <v>1259</v>
      </c>
      <c r="G1390" s="29" t="s">
        <v>537</v>
      </c>
      <c r="H1390" s="29" t="n">
        <v>401</v>
      </c>
      <c r="I1390" s="24" t="s">
        <v>1992</v>
      </c>
    </row>
    <row r="1391" customFormat="false" ht="15" hidden="false" customHeight="false" outlineLevel="0" collapsed="false">
      <c r="A1391" s="12"/>
      <c r="B1391" s="19" t="n">
        <f aca="false">IF(I1391&lt;&gt;I1390,1,B1390+1)</f>
        <v>19</v>
      </c>
      <c r="C1391" s="26" t="n">
        <v>152343279</v>
      </c>
      <c r="D1391" s="33" t="s">
        <v>2009</v>
      </c>
      <c r="E1391" s="34" t="s">
        <v>2010</v>
      </c>
      <c r="F1391" s="29" t="s">
        <v>776</v>
      </c>
      <c r="G1391" s="29" t="s">
        <v>537</v>
      </c>
      <c r="H1391" s="29" t="n">
        <v>401</v>
      </c>
      <c r="I1391" s="24" t="s">
        <v>1992</v>
      </c>
    </row>
    <row r="1392" customFormat="false" ht="15" hidden="false" customHeight="false" outlineLevel="0" collapsed="false">
      <c r="A1392" s="12"/>
      <c r="B1392" s="19" t="n">
        <f aca="false">IF(I1392&lt;&gt;I1391,1,B1391+1)</f>
        <v>20</v>
      </c>
      <c r="C1392" s="26" t="n">
        <v>152343280</v>
      </c>
      <c r="D1392" s="33" t="s">
        <v>2011</v>
      </c>
      <c r="E1392" s="34" t="s">
        <v>2012</v>
      </c>
      <c r="F1392" s="29" t="s">
        <v>1630</v>
      </c>
      <c r="G1392" s="29" t="s">
        <v>537</v>
      </c>
      <c r="H1392" s="29" t="n">
        <v>401</v>
      </c>
      <c r="I1392" s="24" t="s">
        <v>1992</v>
      </c>
    </row>
    <row r="1393" customFormat="false" ht="15" hidden="false" customHeight="false" outlineLevel="0" collapsed="false">
      <c r="A1393" s="12"/>
      <c r="B1393" s="19" t="n">
        <f aca="false">IF(I1393&lt;&gt;I1392,1,B1392+1)</f>
        <v>21</v>
      </c>
      <c r="C1393" s="26" t="n">
        <v>152343283</v>
      </c>
      <c r="D1393" s="33" t="s">
        <v>1634</v>
      </c>
      <c r="E1393" s="34" t="s">
        <v>830</v>
      </c>
      <c r="F1393" s="29" t="s">
        <v>594</v>
      </c>
      <c r="G1393" s="29" t="s">
        <v>537</v>
      </c>
      <c r="H1393" s="29" t="n">
        <v>401</v>
      </c>
      <c r="I1393" s="24" t="s">
        <v>1992</v>
      </c>
    </row>
    <row r="1394" customFormat="false" ht="15" hidden="false" customHeight="false" outlineLevel="0" collapsed="false">
      <c r="A1394" s="12"/>
      <c r="B1394" s="19" t="n">
        <f aca="false">IF(I1394&lt;&gt;I1393,1,B1393+1)</f>
        <v>22</v>
      </c>
      <c r="C1394" s="26" t="n">
        <v>152352062</v>
      </c>
      <c r="D1394" s="33" t="s">
        <v>1514</v>
      </c>
      <c r="E1394" s="34" t="s">
        <v>643</v>
      </c>
      <c r="F1394" s="29" t="s">
        <v>1247</v>
      </c>
      <c r="G1394" s="29" t="s">
        <v>634</v>
      </c>
      <c r="H1394" s="29" t="n">
        <v>403</v>
      </c>
      <c r="I1394" s="24" t="s">
        <v>1992</v>
      </c>
    </row>
    <row r="1395" customFormat="false" ht="15" hidden="false" customHeight="false" outlineLevel="0" collapsed="false">
      <c r="A1395" s="12"/>
      <c r="B1395" s="19" t="n">
        <f aca="false">IF(I1395&lt;&gt;I1394,1,B1394+1)</f>
        <v>23</v>
      </c>
      <c r="C1395" s="26" t="n">
        <v>152352064</v>
      </c>
      <c r="D1395" s="33" t="s">
        <v>2013</v>
      </c>
      <c r="E1395" s="34" t="s">
        <v>2014</v>
      </c>
      <c r="F1395" s="29" t="s">
        <v>1407</v>
      </c>
      <c r="G1395" s="29" t="s">
        <v>634</v>
      </c>
      <c r="H1395" s="29" t="n">
        <v>403</v>
      </c>
      <c r="I1395" s="24" t="s">
        <v>1992</v>
      </c>
    </row>
    <row r="1396" customFormat="false" ht="15" hidden="false" customHeight="false" outlineLevel="0" collapsed="false">
      <c r="A1396" s="12"/>
      <c r="B1396" s="19" t="n">
        <f aca="false">IF(I1396&lt;&gt;I1395,1,B1395+1)</f>
        <v>24</v>
      </c>
      <c r="C1396" s="26" t="n">
        <v>152353410</v>
      </c>
      <c r="D1396" s="33" t="s">
        <v>1177</v>
      </c>
      <c r="E1396" s="34" t="s">
        <v>492</v>
      </c>
      <c r="F1396" s="29" t="s">
        <v>912</v>
      </c>
      <c r="G1396" s="29" t="s">
        <v>528</v>
      </c>
      <c r="H1396" s="29" t="n">
        <v>403</v>
      </c>
      <c r="I1396" s="24" t="s">
        <v>1992</v>
      </c>
    </row>
    <row r="1397" customFormat="false" ht="15" hidden="false" customHeight="false" outlineLevel="0" collapsed="false">
      <c r="A1397" s="12"/>
      <c r="B1397" s="19" t="n">
        <f aca="false">IF(I1397&lt;&gt;I1396,1,B1396+1)</f>
        <v>25</v>
      </c>
      <c r="C1397" s="26" t="n">
        <v>152353412</v>
      </c>
      <c r="D1397" s="33" t="s">
        <v>2015</v>
      </c>
      <c r="E1397" s="34" t="s">
        <v>2016</v>
      </c>
      <c r="F1397" s="29" t="s">
        <v>1915</v>
      </c>
      <c r="G1397" s="29" t="s">
        <v>634</v>
      </c>
      <c r="H1397" s="29" t="n">
        <v>403</v>
      </c>
      <c r="I1397" s="24" t="s">
        <v>1992</v>
      </c>
    </row>
    <row r="1398" customFormat="false" ht="15" hidden="false" customHeight="false" outlineLevel="0" collapsed="false">
      <c r="A1398" s="12"/>
      <c r="B1398" s="19" t="n">
        <f aca="false">IF(I1398&lt;&gt;I1397,1,B1397+1)</f>
        <v>26</v>
      </c>
      <c r="C1398" s="26" t="n">
        <v>152353414</v>
      </c>
      <c r="D1398" s="33" t="s">
        <v>2017</v>
      </c>
      <c r="E1398" s="34" t="s">
        <v>636</v>
      </c>
      <c r="F1398" s="29" t="s">
        <v>1037</v>
      </c>
      <c r="G1398" s="29" t="s">
        <v>634</v>
      </c>
      <c r="H1398" s="29" t="n">
        <v>403</v>
      </c>
      <c r="I1398" s="24" t="s">
        <v>1992</v>
      </c>
    </row>
    <row r="1399" customFormat="false" ht="15" hidden="false" customHeight="false" outlineLevel="0" collapsed="false">
      <c r="A1399" s="12"/>
      <c r="B1399" s="19" t="n">
        <f aca="false">IF(I1399&lt;&gt;I1398,1,B1398+1)</f>
        <v>27</v>
      </c>
      <c r="C1399" s="26" t="n">
        <v>152353419</v>
      </c>
      <c r="D1399" s="33" t="s">
        <v>1891</v>
      </c>
      <c r="E1399" s="34" t="s">
        <v>2018</v>
      </c>
      <c r="F1399" s="29" t="s">
        <v>2019</v>
      </c>
      <c r="G1399" s="29" t="s">
        <v>528</v>
      </c>
      <c r="H1399" s="29" t="n">
        <v>403</v>
      </c>
      <c r="I1399" s="24" t="s">
        <v>1992</v>
      </c>
    </row>
    <row r="1400" customFormat="false" ht="15" hidden="false" customHeight="false" outlineLevel="0" collapsed="false">
      <c r="A1400" s="12"/>
      <c r="B1400" s="19" t="n">
        <f aca="false">IF(I1400&lt;&gt;I1399,1,B1399+1)</f>
        <v>28</v>
      </c>
      <c r="C1400" s="26" t="n">
        <v>152353421</v>
      </c>
      <c r="D1400" s="33" t="s">
        <v>1548</v>
      </c>
      <c r="E1400" s="34" t="s">
        <v>33</v>
      </c>
      <c r="F1400" s="29" t="s">
        <v>594</v>
      </c>
      <c r="G1400" s="29" t="s">
        <v>528</v>
      </c>
      <c r="H1400" s="29" t="n">
        <v>403</v>
      </c>
      <c r="I1400" s="24" t="s">
        <v>1992</v>
      </c>
    </row>
    <row r="1401" customFormat="false" ht="15" hidden="false" customHeight="false" outlineLevel="0" collapsed="false">
      <c r="A1401" s="12"/>
      <c r="B1401" s="19" t="n">
        <f aca="false">IF(I1401&lt;&gt;I1400,1,B1400+1)</f>
        <v>29</v>
      </c>
      <c r="C1401" s="26" t="n">
        <v>152353422</v>
      </c>
      <c r="D1401" s="33" t="s">
        <v>2020</v>
      </c>
      <c r="E1401" s="34" t="s">
        <v>2005</v>
      </c>
      <c r="F1401" s="29" t="s">
        <v>689</v>
      </c>
      <c r="G1401" s="29" t="s">
        <v>634</v>
      </c>
      <c r="H1401" s="29" t="n">
        <v>403</v>
      </c>
      <c r="I1401" s="24" t="s">
        <v>1992</v>
      </c>
    </row>
    <row r="1402" customFormat="false" ht="15" hidden="false" customHeight="false" outlineLevel="0" collapsed="false">
      <c r="A1402" s="12"/>
      <c r="B1402" s="19" t="n">
        <f aca="false">IF(I1402&lt;&gt;I1401,1,B1401+1)</f>
        <v>30</v>
      </c>
      <c r="C1402" s="26" t="n">
        <v>152353426</v>
      </c>
      <c r="D1402" s="33" t="s">
        <v>1412</v>
      </c>
      <c r="E1402" s="34" t="s">
        <v>2014</v>
      </c>
      <c r="F1402" s="29" t="s">
        <v>131</v>
      </c>
      <c r="G1402" s="29" t="s">
        <v>634</v>
      </c>
      <c r="H1402" s="29" t="n">
        <v>403</v>
      </c>
      <c r="I1402" s="24" t="s">
        <v>1992</v>
      </c>
    </row>
    <row r="1403" customFormat="false" ht="15" hidden="false" customHeight="false" outlineLevel="0" collapsed="false">
      <c r="A1403" s="12"/>
      <c r="B1403" s="19" t="n">
        <f aca="false">IF(I1403&lt;&gt;I1402,1,B1402+1)</f>
        <v>31</v>
      </c>
      <c r="C1403" s="26" t="n">
        <v>152353429</v>
      </c>
      <c r="D1403" s="33" t="s">
        <v>2021</v>
      </c>
      <c r="E1403" s="34" t="s">
        <v>2022</v>
      </c>
      <c r="F1403" s="29" t="s">
        <v>1310</v>
      </c>
      <c r="G1403" s="29" t="s">
        <v>634</v>
      </c>
      <c r="H1403" s="29" t="n">
        <v>403</v>
      </c>
      <c r="I1403" s="24" t="s">
        <v>1992</v>
      </c>
    </row>
    <row r="1404" customFormat="false" ht="15" hidden="false" customHeight="false" outlineLevel="0" collapsed="false">
      <c r="A1404" s="12"/>
      <c r="B1404" s="19" t="n">
        <f aca="false">IF(I1404&lt;&gt;I1403,1,B1403+1)</f>
        <v>32</v>
      </c>
      <c r="C1404" s="26" t="n">
        <v>152353431</v>
      </c>
      <c r="D1404" s="33" t="s">
        <v>2023</v>
      </c>
      <c r="E1404" s="34" t="s">
        <v>2024</v>
      </c>
      <c r="F1404" s="29" t="s">
        <v>2025</v>
      </c>
      <c r="G1404" s="29" t="s">
        <v>528</v>
      </c>
      <c r="H1404" s="29" t="n">
        <v>403</v>
      </c>
      <c r="I1404" s="24" t="s">
        <v>1992</v>
      </c>
    </row>
    <row r="1405" customFormat="false" ht="15" hidden="false" customHeight="false" outlineLevel="0" collapsed="false">
      <c r="A1405" s="12"/>
      <c r="B1405" s="19" t="n">
        <f aca="false">IF(I1405&lt;&gt;I1404,1,B1404+1)</f>
        <v>33</v>
      </c>
      <c r="C1405" s="26" t="n">
        <v>152353433</v>
      </c>
      <c r="D1405" s="33" t="s">
        <v>2026</v>
      </c>
      <c r="E1405" s="34" t="s">
        <v>546</v>
      </c>
      <c r="F1405" s="29" t="s">
        <v>183</v>
      </c>
      <c r="G1405" s="29" t="s">
        <v>528</v>
      </c>
      <c r="H1405" s="29" t="n">
        <v>403</v>
      </c>
      <c r="I1405" s="24" t="s">
        <v>1992</v>
      </c>
    </row>
    <row r="1406" customFormat="false" ht="15" hidden="false" customHeight="false" outlineLevel="0" collapsed="false">
      <c r="A1406" s="12"/>
      <c r="B1406" s="19" t="n">
        <f aca="false">IF(I1406&lt;&gt;I1405,1,B1405+1)</f>
        <v>34</v>
      </c>
      <c r="C1406" s="26" t="n">
        <v>152353438</v>
      </c>
      <c r="D1406" s="33" t="s">
        <v>1595</v>
      </c>
      <c r="E1406" s="34" t="s">
        <v>2027</v>
      </c>
      <c r="F1406" s="29" t="s">
        <v>25</v>
      </c>
      <c r="G1406" s="29" t="s">
        <v>528</v>
      </c>
      <c r="H1406" s="29" t="n">
        <v>403</v>
      </c>
      <c r="I1406" s="24" t="s">
        <v>1992</v>
      </c>
    </row>
    <row r="1407" customFormat="false" ht="15" hidden="false" customHeight="false" outlineLevel="0" collapsed="false">
      <c r="A1407" s="12"/>
      <c r="B1407" s="19" t="n">
        <f aca="false">IF(I1407&lt;&gt;I1406,1,B1406+1)</f>
        <v>35</v>
      </c>
      <c r="C1407" s="26" t="n">
        <v>152353439</v>
      </c>
      <c r="D1407" s="33" t="s">
        <v>2028</v>
      </c>
      <c r="E1407" s="34" t="s">
        <v>99</v>
      </c>
      <c r="F1407" s="29" t="s">
        <v>2029</v>
      </c>
      <c r="G1407" s="29" t="s">
        <v>634</v>
      </c>
      <c r="H1407" s="29" t="n">
        <v>403</v>
      </c>
      <c r="I1407" s="24" t="s">
        <v>1992</v>
      </c>
    </row>
    <row r="1408" customFormat="false" ht="15" hidden="false" customHeight="false" outlineLevel="0" collapsed="false">
      <c r="A1408" s="12"/>
      <c r="B1408" s="19" t="n">
        <f aca="false">IF(I1408&lt;&gt;I1407,1,B1407+1)</f>
        <v>36</v>
      </c>
      <c r="C1408" s="26" t="n">
        <v>152353442</v>
      </c>
      <c r="D1408" s="33" t="s">
        <v>2030</v>
      </c>
      <c r="E1408" s="34" t="s">
        <v>606</v>
      </c>
      <c r="F1408" s="29" t="s">
        <v>2031</v>
      </c>
      <c r="G1408" s="29" t="s">
        <v>528</v>
      </c>
      <c r="H1408" s="29" t="n">
        <v>403</v>
      </c>
      <c r="I1408" s="24" t="s">
        <v>1992</v>
      </c>
    </row>
    <row r="1409" customFormat="false" ht="15" hidden="false" customHeight="false" outlineLevel="0" collapsed="false">
      <c r="A1409" s="12"/>
      <c r="B1409" s="19" t="n">
        <f aca="false">IF(I1409&lt;&gt;I1408,1,B1408+1)</f>
        <v>37</v>
      </c>
      <c r="C1409" s="26" t="n">
        <v>152353451</v>
      </c>
      <c r="D1409" s="33" t="s">
        <v>819</v>
      </c>
      <c r="E1409" s="34" t="s">
        <v>2032</v>
      </c>
      <c r="F1409" s="29" t="s">
        <v>400</v>
      </c>
      <c r="G1409" s="29" t="s">
        <v>634</v>
      </c>
      <c r="H1409" s="29" t="n">
        <v>403</v>
      </c>
      <c r="I1409" s="24" t="s">
        <v>1992</v>
      </c>
    </row>
    <row r="1410" customFormat="false" ht="15" hidden="false" customHeight="false" outlineLevel="0" collapsed="false">
      <c r="A1410" s="12"/>
      <c r="B1410" s="19" t="n">
        <f aca="false">IF(I1410&lt;&gt;I1409,1,B1409+1)</f>
        <v>38</v>
      </c>
      <c r="C1410" s="26" t="n">
        <v>152353452</v>
      </c>
      <c r="D1410" s="33" t="s">
        <v>2033</v>
      </c>
      <c r="E1410" s="34" t="s">
        <v>573</v>
      </c>
      <c r="F1410" s="29" t="s">
        <v>54</v>
      </c>
      <c r="G1410" s="29" t="s">
        <v>634</v>
      </c>
      <c r="H1410" s="29" t="n">
        <v>403</v>
      </c>
      <c r="I1410" s="24" t="s">
        <v>1992</v>
      </c>
    </row>
    <row r="1411" customFormat="false" ht="15" hidden="false" customHeight="false" outlineLevel="0" collapsed="false">
      <c r="A1411" s="12"/>
      <c r="B1411" s="19" t="n">
        <f aca="false">IF(I1411&lt;&gt;I1410,1,B1410+1)</f>
        <v>39</v>
      </c>
      <c r="C1411" s="26" t="n">
        <v>152353453</v>
      </c>
      <c r="D1411" s="33" t="s">
        <v>2034</v>
      </c>
      <c r="E1411" s="34" t="s">
        <v>2032</v>
      </c>
      <c r="F1411" s="29" t="s">
        <v>843</v>
      </c>
      <c r="G1411" s="29" t="s">
        <v>634</v>
      </c>
      <c r="H1411" s="29" t="n">
        <v>403</v>
      </c>
      <c r="I1411" s="24" t="s">
        <v>1992</v>
      </c>
    </row>
    <row r="1412" customFormat="false" ht="15" hidden="false" customHeight="false" outlineLevel="0" collapsed="false">
      <c r="A1412" s="12"/>
      <c r="B1412" s="19" t="n">
        <f aca="false">IF(I1412&lt;&gt;I1411,1,B1411+1)</f>
        <v>40</v>
      </c>
      <c r="C1412" s="26" t="n">
        <v>152353454</v>
      </c>
      <c r="D1412" s="33" t="s">
        <v>2035</v>
      </c>
      <c r="E1412" s="34" t="s">
        <v>720</v>
      </c>
      <c r="F1412" s="29" t="s">
        <v>233</v>
      </c>
      <c r="G1412" s="29" t="s">
        <v>528</v>
      </c>
      <c r="H1412" s="29" t="n">
        <v>403</v>
      </c>
      <c r="I1412" s="24" t="s">
        <v>1992</v>
      </c>
    </row>
    <row r="1413" customFormat="false" ht="15" hidden="false" customHeight="false" outlineLevel="0" collapsed="false">
      <c r="A1413" s="12"/>
      <c r="B1413" s="19" t="n">
        <f aca="false">IF(I1413&lt;&gt;I1412,1,B1412+1)</f>
        <v>41</v>
      </c>
      <c r="C1413" s="26" t="n">
        <v>152353467</v>
      </c>
      <c r="D1413" s="33" t="s">
        <v>2036</v>
      </c>
      <c r="E1413" s="34" t="s">
        <v>714</v>
      </c>
      <c r="F1413" s="29" t="s">
        <v>114</v>
      </c>
      <c r="G1413" s="29" t="s">
        <v>528</v>
      </c>
      <c r="H1413" s="29" t="n">
        <v>403</v>
      </c>
      <c r="I1413" s="24" t="s">
        <v>1992</v>
      </c>
    </row>
    <row r="1414" customFormat="false" ht="15" hidden="false" customHeight="false" outlineLevel="0" collapsed="false">
      <c r="A1414" s="12"/>
      <c r="B1414" s="19" t="n">
        <f aca="false">IF(I1414&lt;&gt;I1413,1,B1413+1)</f>
        <v>42</v>
      </c>
      <c r="C1414" s="26" t="n">
        <v>152353469</v>
      </c>
      <c r="D1414" s="33" t="s">
        <v>1467</v>
      </c>
      <c r="E1414" s="34" t="s">
        <v>2037</v>
      </c>
      <c r="F1414" s="29" t="s">
        <v>2038</v>
      </c>
      <c r="G1414" s="29" t="s">
        <v>528</v>
      </c>
      <c r="H1414" s="29" t="n">
        <v>403</v>
      </c>
      <c r="I1414" s="24" t="s">
        <v>1992</v>
      </c>
    </row>
    <row r="1415" customFormat="false" ht="15" hidden="false" customHeight="false" outlineLevel="0" collapsed="false">
      <c r="A1415" s="12"/>
      <c r="B1415" s="19" t="n">
        <f aca="false">IF(I1415&lt;&gt;I1414,1,B1414+1)</f>
        <v>43</v>
      </c>
      <c r="C1415" s="26" t="n">
        <v>152353474</v>
      </c>
      <c r="D1415" s="33" t="s">
        <v>1330</v>
      </c>
      <c r="E1415" s="34" t="s">
        <v>688</v>
      </c>
      <c r="F1415" s="29" t="s">
        <v>97</v>
      </c>
      <c r="G1415" s="29" t="s">
        <v>634</v>
      </c>
      <c r="H1415" s="29" t="n">
        <v>403</v>
      </c>
      <c r="I1415" s="24" t="s">
        <v>1992</v>
      </c>
    </row>
    <row r="1416" customFormat="false" ht="15" hidden="false" customHeight="false" outlineLevel="0" collapsed="false">
      <c r="A1416" s="12"/>
      <c r="B1416" s="19" t="n">
        <f aca="false">IF(I1416&lt;&gt;I1415,1,B1415+1)</f>
        <v>44</v>
      </c>
      <c r="C1416" s="26" t="n">
        <v>152353485</v>
      </c>
      <c r="D1416" s="33" t="s">
        <v>811</v>
      </c>
      <c r="E1416" s="34" t="s">
        <v>696</v>
      </c>
      <c r="F1416" s="29" t="s">
        <v>2039</v>
      </c>
      <c r="G1416" s="29" t="s">
        <v>528</v>
      </c>
      <c r="H1416" s="29" t="n">
        <v>403</v>
      </c>
      <c r="I1416" s="24" t="s">
        <v>1992</v>
      </c>
    </row>
    <row r="1417" customFormat="false" ht="15" hidden="false" customHeight="false" outlineLevel="0" collapsed="false">
      <c r="A1417" s="12"/>
      <c r="B1417" s="19" t="n">
        <f aca="false">IF(I1417&lt;&gt;I1416,1,B1416+1)</f>
        <v>45</v>
      </c>
      <c r="C1417" s="26" t="n">
        <v>152353486</v>
      </c>
      <c r="D1417" s="33" t="s">
        <v>2040</v>
      </c>
      <c r="E1417" s="34" t="s">
        <v>725</v>
      </c>
      <c r="F1417" s="29" t="s">
        <v>409</v>
      </c>
      <c r="G1417" s="29" t="s">
        <v>528</v>
      </c>
      <c r="H1417" s="29" t="n">
        <v>403</v>
      </c>
      <c r="I1417" s="24" t="s">
        <v>1992</v>
      </c>
    </row>
    <row r="1418" customFormat="false" ht="15" hidden="false" customHeight="false" outlineLevel="0" collapsed="false">
      <c r="A1418" s="12"/>
      <c r="B1418" s="19" t="n">
        <f aca="false">IF(I1418&lt;&gt;I1417,1,B1417+1)</f>
        <v>46</v>
      </c>
      <c r="C1418" s="26" t="n">
        <v>152353487</v>
      </c>
      <c r="D1418" s="33" t="s">
        <v>2041</v>
      </c>
      <c r="E1418" s="34" t="s">
        <v>2042</v>
      </c>
      <c r="F1418" s="29" t="s">
        <v>420</v>
      </c>
      <c r="G1418" s="29" t="s">
        <v>634</v>
      </c>
      <c r="H1418" s="29" t="n">
        <v>403</v>
      </c>
      <c r="I1418" s="24" t="s">
        <v>1992</v>
      </c>
    </row>
    <row r="1419" customFormat="false" ht="15" hidden="false" customHeight="false" outlineLevel="0" collapsed="false">
      <c r="A1419" s="12"/>
      <c r="B1419" s="19" t="n">
        <f aca="false">IF(I1419&lt;&gt;I1418,1,B1418+1)</f>
        <v>47</v>
      </c>
      <c r="C1419" s="26" t="n">
        <v>152353491</v>
      </c>
      <c r="D1419" s="33" t="s">
        <v>2043</v>
      </c>
      <c r="E1419" s="34" t="s">
        <v>2044</v>
      </c>
      <c r="F1419" s="29" t="s">
        <v>1664</v>
      </c>
      <c r="G1419" s="29" t="s">
        <v>528</v>
      </c>
      <c r="H1419" s="29" t="n">
        <v>403</v>
      </c>
      <c r="I1419" s="24" t="s">
        <v>1992</v>
      </c>
    </row>
    <row r="1420" customFormat="false" ht="15" hidden="false" customHeight="false" outlineLevel="0" collapsed="false">
      <c r="A1420" s="12"/>
      <c r="B1420" s="19" t="n">
        <f aca="false">IF(I1420&lt;&gt;I1419,1,B1419+1)</f>
        <v>48</v>
      </c>
      <c r="C1420" s="26" t="n">
        <v>152353493</v>
      </c>
      <c r="D1420" s="33" t="s">
        <v>2045</v>
      </c>
      <c r="E1420" s="34" t="s">
        <v>2046</v>
      </c>
      <c r="F1420" s="29" t="s">
        <v>2047</v>
      </c>
      <c r="G1420" s="29" t="s">
        <v>634</v>
      </c>
      <c r="H1420" s="29" t="n">
        <v>403</v>
      </c>
      <c r="I1420" s="24" t="s">
        <v>1992</v>
      </c>
    </row>
    <row r="1421" customFormat="false" ht="15" hidden="false" customHeight="false" outlineLevel="0" collapsed="false">
      <c r="A1421" s="12"/>
      <c r="B1421" s="19" t="n">
        <f aca="false">IF(I1421&lt;&gt;I1420,1,B1420+1)</f>
        <v>49</v>
      </c>
      <c r="C1421" s="26" t="n">
        <v>152353499</v>
      </c>
      <c r="D1421" s="33" t="s">
        <v>785</v>
      </c>
      <c r="E1421" s="34" t="s">
        <v>633</v>
      </c>
      <c r="F1421" s="29" t="s">
        <v>1019</v>
      </c>
      <c r="G1421" s="29" t="s">
        <v>634</v>
      </c>
      <c r="H1421" s="29" t="n">
        <v>403</v>
      </c>
      <c r="I1421" s="24" t="s">
        <v>1992</v>
      </c>
    </row>
    <row r="1422" customFormat="false" ht="15" hidden="false" customHeight="false" outlineLevel="0" collapsed="false">
      <c r="A1422" s="12"/>
      <c r="B1422" s="19" t="n">
        <f aca="false">IF(I1422&lt;&gt;I1421,1,B1421+1)</f>
        <v>50</v>
      </c>
      <c r="C1422" s="26" t="n">
        <v>152353503</v>
      </c>
      <c r="D1422" s="33" t="s">
        <v>2048</v>
      </c>
      <c r="E1422" s="34" t="s">
        <v>2022</v>
      </c>
      <c r="F1422" s="29" t="s">
        <v>953</v>
      </c>
      <c r="G1422" s="29" t="s">
        <v>634</v>
      </c>
      <c r="H1422" s="29" t="n">
        <v>403</v>
      </c>
      <c r="I1422" s="24" t="s">
        <v>1992</v>
      </c>
    </row>
    <row r="1423" customFormat="false" ht="15" hidden="false" customHeight="false" outlineLevel="0" collapsed="false">
      <c r="A1423" s="12"/>
      <c r="B1423" s="19" t="n">
        <f aca="false">IF(I1423&lt;&gt;I1422,1,B1422+1)</f>
        <v>51</v>
      </c>
      <c r="C1423" s="26" t="n">
        <v>152353511</v>
      </c>
      <c r="D1423" s="33" t="s">
        <v>2049</v>
      </c>
      <c r="E1423" s="34" t="s">
        <v>2022</v>
      </c>
      <c r="F1423" s="29" t="s">
        <v>1684</v>
      </c>
      <c r="G1423" s="29" t="s">
        <v>634</v>
      </c>
      <c r="H1423" s="29" t="n">
        <v>403</v>
      </c>
      <c r="I1423" s="24" t="s">
        <v>1992</v>
      </c>
    </row>
    <row r="1424" customFormat="false" ht="15" hidden="false" customHeight="false" outlineLevel="0" collapsed="false">
      <c r="A1424" s="12"/>
      <c r="B1424" s="19" t="n">
        <f aca="false">IF(I1424&lt;&gt;I1423,1,B1423+1)</f>
        <v>52</v>
      </c>
      <c r="C1424" s="26" t="n">
        <v>152353512</v>
      </c>
      <c r="D1424" s="33" t="s">
        <v>2050</v>
      </c>
      <c r="E1424" s="34" t="s">
        <v>2018</v>
      </c>
      <c r="F1424" s="29" t="s">
        <v>1568</v>
      </c>
      <c r="G1424" s="29" t="s">
        <v>528</v>
      </c>
      <c r="H1424" s="29" t="n">
        <v>403</v>
      </c>
      <c r="I1424" s="24" t="s">
        <v>1992</v>
      </c>
    </row>
    <row r="1425" customFormat="false" ht="15" hidden="false" customHeight="false" outlineLevel="0" collapsed="false">
      <c r="A1425" s="12"/>
      <c r="B1425" s="19" t="n">
        <f aca="false">IF(I1425&lt;&gt;I1424,1,B1424+1)</f>
        <v>53</v>
      </c>
      <c r="C1425" s="26" t="n">
        <v>152353519</v>
      </c>
      <c r="D1425" s="33" t="s">
        <v>2051</v>
      </c>
      <c r="E1425" s="34" t="s">
        <v>544</v>
      </c>
      <c r="F1425" s="29" t="s">
        <v>1180</v>
      </c>
      <c r="G1425" s="29" t="s">
        <v>528</v>
      </c>
      <c r="H1425" s="29" t="n">
        <v>403</v>
      </c>
      <c r="I1425" s="24" t="s">
        <v>1992</v>
      </c>
    </row>
    <row r="1426" customFormat="false" ht="15" hidden="false" customHeight="false" outlineLevel="0" collapsed="false">
      <c r="A1426" s="12"/>
      <c r="B1426" s="19" t="n">
        <f aca="false">IF(I1426&lt;&gt;I1425,1,B1425+1)</f>
        <v>54</v>
      </c>
      <c r="C1426" s="26" t="n">
        <v>152355562</v>
      </c>
      <c r="D1426" s="33" t="s">
        <v>2052</v>
      </c>
      <c r="E1426" s="34" t="s">
        <v>638</v>
      </c>
      <c r="F1426" s="29" t="s">
        <v>715</v>
      </c>
      <c r="G1426" s="29" t="s">
        <v>634</v>
      </c>
      <c r="H1426" s="29" t="n">
        <v>403</v>
      </c>
      <c r="I1426" s="24" t="s">
        <v>1992</v>
      </c>
    </row>
    <row r="1427" customFormat="false" ht="15" hidden="false" customHeight="false" outlineLevel="0" collapsed="false">
      <c r="A1427" s="12"/>
      <c r="B1427" s="19" t="n">
        <f aca="false">IF(I1427&lt;&gt;I1426,1,B1426+1)</f>
        <v>55</v>
      </c>
      <c r="C1427" s="26" t="n">
        <v>152523561</v>
      </c>
      <c r="D1427" s="33" t="s">
        <v>2053</v>
      </c>
      <c r="E1427" s="34" t="s">
        <v>2016</v>
      </c>
      <c r="F1427" s="29" t="s">
        <v>60</v>
      </c>
      <c r="G1427" s="29" t="s">
        <v>634</v>
      </c>
      <c r="H1427" s="29" t="n">
        <v>403</v>
      </c>
      <c r="I1427" s="24" t="s">
        <v>1992</v>
      </c>
    </row>
    <row r="1428" customFormat="false" ht="15" hidden="false" customHeight="false" outlineLevel="0" collapsed="false">
      <c r="A1428" s="12"/>
      <c r="B1428" s="19" t="n">
        <f aca="false">IF(I1428&lt;&gt;I1427,1,B1427+1)</f>
        <v>1</v>
      </c>
      <c r="C1428" s="35" t="n">
        <v>152314095</v>
      </c>
      <c r="D1428" s="36" t="s">
        <v>924</v>
      </c>
      <c r="E1428" s="37" t="s">
        <v>842</v>
      </c>
      <c r="F1428" s="38" t="s">
        <v>801</v>
      </c>
      <c r="G1428" s="38" t="s">
        <v>876</v>
      </c>
      <c r="H1428" s="38" t="n">
        <v>406</v>
      </c>
      <c r="I1428" s="42" t="s">
        <v>2054</v>
      </c>
    </row>
    <row r="1429" customFormat="false" ht="15" hidden="false" customHeight="false" outlineLevel="0" collapsed="false">
      <c r="A1429" s="12"/>
      <c r="B1429" s="19" t="n">
        <f aca="false">IF(I1429&lt;&gt;I1428,1,B1428+1)</f>
        <v>2</v>
      </c>
      <c r="C1429" s="35" t="n">
        <v>152324151</v>
      </c>
      <c r="D1429" s="36" t="s">
        <v>905</v>
      </c>
      <c r="E1429" s="37" t="s">
        <v>899</v>
      </c>
      <c r="F1429" s="38" t="s">
        <v>500</v>
      </c>
      <c r="G1429" s="38" t="s">
        <v>813</v>
      </c>
      <c r="H1429" s="38" t="n">
        <v>406</v>
      </c>
      <c r="I1429" s="42" t="s">
        <v>2054</v>
      </c>
    </row>
    <row r="1430" customFormat="false" ht="15" hidden="false" customHeight="false" outlineLevel="0" collapsed="false">
      <c r="A1430" s="12"/>
      <c r="B1430" s="19" t="n">
        <f aca="false">IF(I1430&lt;&gt;I1429,1,B1429+1)</f>
        <v>3</v>
      </c>
      <c r="C1430" s="35" t="n">
        <v>152324156</v>
      </c>
      <c r="D1430" s="36" t="s">
        <v>2055</v>
      </c>
      <c r="E1430" s="37" t="s">
        <v>880</v>
      </c>
      <c r="F1430" s="38" t="s">
        <v>83</v>
      </c>
      <c r="G1430" s="38" t="s">
        <v>731</v>
      </c>
      <c r="H1430" s="38" t="n">
        <v>406</v>
      </c>
      <c r="I1430" s="42" t="s">
        <v>2054</v>
      </c>
    </row>
    <row r="1431" customFormat="false" ht="15" hidden="false" customHeight="false" outlineLevel="0" collapsed="false">
      <c r="A1431" s="12"/>
      <c r="B1431" s="19" t="n">
        <f aca="false">IF(I1431&lt;&gt;I1430,1,B1430+1)</f>
        <v>4</v>
      </c>
      <c r="C1431" s="35" t="n">
        <v>152324162</v>
      </c>
      <c r="D1431" s="36" t="s">
        <v>863</v>
      </c>
      <c r="E1431" s="37" t="s">
        <v>523</v>
      </c>
      <c r="F1431" s="38" t="s">
        <v>1201</v>
      </c>
      <c r="G1431" s="38" t="s">
        <v>739</v>
      </c>
      <c r="H1431" s="38" t="n">
        <v>406</v>
      </c>
      <c r="I1431" s="42" t="s">
        <v>2054</v>
      </c>
    </row>
    <row r="1432" customFormat="false" ht="15" hidden="false" customHeight="false" outlineLevel="0" collapsed="false">
      <c r="A1432" s="12"/>
      <c r="B1432" s="19" t="n">
        <f aca="false">IF(I1432&lt;&gt;I1431,1,B1431+1)</f>
        <v>5</v>
      </c>
      <c r="C1432" s="35" t="n">
        <v>152324163</v>
      </c>
      <c r="D1432" s="36" t="s">
        <v>811</v>
      </c>
      <c r="E1432" s="37" t="s">
        <v>521</v>
      </c>
      <c r="F1432" s="38" t="s">
        <v>325</v>
      </c>
      <c r="G1432" s="38" t="s">
        <v>731</v>
      </c>
      <c r="H1432" s="38" t="n">
        <v>406</v>
      </c>
      <c r="I1432" s="42" t="s">
        <v>2054</v>
      </c>
    </row>
    <row r="1433" customFormat="false" ht="15" hidden="false" customHeight="false" outlineLevel="0" collapsed="false">
      <c r="A1433" s="12"/>
      <c r="B1433" s="19" t="n">
        <f aca="false">IF(I1433&lt;&gt;I1432,1,B1432+1)</f>
        <v>6</v>
      </c>
      <c r="C1433" s="35" t="n">
        <v>152324176</v>
      </c>
      <c r="D1433" s="36" t="s">
        <v>2056</v>
      </c>
      <c r="E1433" s="37" t="s">
        <v>113</v>
      </c>
      <c r="F1433" s="38" t="s">
        <v>283</v>
      </c>
      <c r="G1433" s="38" t="s">
        <v>739</v>
      </c>
      <c r="H1433" s="38" t="n">
        <v>406</v>
      </c>
      <c r="I1433" s="42" t="s">
        <v>2054</v>
      </c>
    </row>
    <row r="1434" customFormat="false" ht="15" hidden="false" customHeight="false" outlineLevel="0" collapsed="false">
      <c r="A1434" s="12"/>
      <c r="B1434" s="19" t="n">
        <f aca="false">IF(I1434&lt;&gt;I1433,1,B1433+1)</f>
        <v>7</v>
      </c>
      <c r="C1434" s="35" t="n">
        <v>152324178</v>
      </c>
      <c r="D1434" s="36" t="s">
        <v>826</v>
      </c>
      <c r="E1434" s="37" t="s">
        <v>752</v>
      </c>
      <c r="F1434" s="38" t="s">
        <v>1463</v>
      </c>
      <c r="G1434" s="38" t="s">
        <v>876</v>
      </c>
      <c r="H1434" s="38" t="n">
        <v>406</v>
      </c>
      <c r="I1434" s="42" t="s">
        <v>2054</v>
      </c>
    </row>
    <row r="1435" customFormat="false" ht="15" hidden="false" customHeight="false" outlineLevel="0" collapsed="false">
      <c r="A1435" s="12"/>
      <c r="B1435" s="19" t="n">
        <f aca="false">IF(I1435&lt;&gt;I1434,1,B1434+1)</f>
        <v>8</v>
      </c>
      <c r="C1435" s="35" t="n">
        <v>152324186</v>
      </c>
      <c r="D1435" s="36" t="s">
        <v>1154</v>
      </c>
      <c r="E1435" s="37" t="s">
        <v>2057</v>
      </c>
      <c r="F1435" s="38" t="s">
        <v>1139</v>
      </c>
      <c r="G1435" s="38" t="s">
        <v>731</v>
      </c>
      <c r="H1435" s="38" t="n">
        <v>406</v>
      </c>
      <c r="I1435" s="42" t="s">
        <v>2054</v>
      </c>
    </row>
    <row r="1436" customFormat="false" ht="15" hidden="false" customHeight="false" outlineLevel="0" collapsed="false">
      <c r="A1436" s="12"/>
      <c r="B1436" s="19" t="n">
        <f aca="false">IF(I1436&lt;&gt;I1435,1,B1435+1)</f>
        <v>9</v>
      </c>
      <c r="C1436" s="35" t="n">
        <v>152324193</v>
      </c>
      <c r="D1436" s="36" t="s">
        <v>728</v>
      </c>
      <c r="E1436" s="37" t="s">
        <v>2058</v>
      </c>
      <c r="F1436" s="38" t="s">
        <v>307</v>
      </c>
      <c r="G1436" s="38" t="s">
        <v>731</v>
      </c>
      <c r="H1436" s="38" t="n">
        <v>406</v>
      </c>
      <c r="I1436" s="42" t="s">
        <v>2054</v>
      </c>
    </row>
    <row r="1437" customFormat="false" ht="15" hidden="false" customHeight="false" outlineLevel="0" collapsed="false">
      <c r="A1437" s="12"/>
      <c r="B1437" s="19" t="n">
        <f aca="false">IF(I1437&lt;&gt;I1436,1,B1436+1)</f>
        <v>10</v>
      </c>
      <c r="C1437" s="35" t="n">
        <v>152324194</v>
      </c>
      <c r="D1437" s="36" t="s">
        <v>2059</v>
      </c>
      <c r="E1437" s="37" t="s">
        <v>842</v>
      </c>
      <c r="F1437" s="38" t="s">
        <v>846</v>
      </c>
      <c r="G1437" s="38" t="s">
        <v>731</v>
      </c>
      <c r="H1437" s="38" t="n">
        <v>406</v>
      </c>
      <c r="I1437" s="42" t="s">
        <v>2054</v>
      </c>
    </row>
    <row r="1438" customFormat="false" ht="15" hidden="false" customHeight="false" outlineLevel="0" collapsed="false">
      <c r="A1438" s="12"/>
      <c r="B1438" s="19" t="n">
        <f aca="false">IF(I1438&lt;&gt;I1437,1,B1437+1)</f>
        <v>11</v>
      </c>
      <c r="C1438" s="35" t="n">
        <v>152324195</v>
      </c>
      <c r="D1438" s="36" t="s">
        <v>2060</v>
      </c>
      <c r="E1438" s="37" t="s">
        <v>633</v>
      </c>
      <c r="F1438" s="38" t="s">
        <v>60</v>
      </c>
      <c r="G1438" s="38" t="s">
        <v>739</v>
      </c>
      <c r="H1438" s="38" t="n">
        <v>406</v>
      </c>
      <c r="I1438" s="42" t="s">
        <v>2054</v>
      </c>
    </row>
    <row r="1439" customFormat="false" ht="15" hidden="false" customHeight="false" outlineLevel="0" collapsed="false">
      <c r="A1439" s="12"/>
      <c r="B1439" s="19" t="n">
        <f aca="false">IF(I1439&lt;&gt;I1438,1,B1438+1)</f>
        <v>12</v>
      </c>
      <c r="C1439" s="35" t="n">
        <v>152324196</v>
      </c>
      <c r="D1439" s="36" t="s">
        <v>2061</v>
      </c>
      <c r="E1439" s="37" t="s">
        <v>1057</v>
      </c>
      <c r="F1439" s="38" t="s">
        <v>836</v>
      </c>
      <c r="G1439" s="38" t="s">
        <v>876</v>
      </c>
      <c r="H1439" s="38" t="n">
        <v>406</v>
      </c>
      <c r="I1439" s="42" t="s">
        <v>2054</v>
      </c>
    </row>
    <row r="1440" customFormat="false" ht="15" hidden="false" customHeight="false" outlineLevel="0" collapsed="false">
      <c r="A1440" s="12"/>
      <c r="B1440" s="19" t="n">
        <f aca="false">IF(I1440&lt;&gt;I1439,1,B1439+1)</f>
        <v>13</v>
      </c>
      <c r="C1440" s="35" t="n">
        <v>152324199</v>
      </c>
      <c r="D1440" s="36" t="s">
        <v>989</v>
      </c>
      <c r="E1440" s="37" t="s">
        <v>1057</v>
      </c>
      <c r="F1440" s="38" t="s">
        <v>201</v>
      </c>
      <c r="G1440" s="38" t="s">
        <v>731</v>
      </c>
      <c r="H1440" s="38" t="n">
        <v>406</v>
      </c>
      <c r="I1440" s="42" t="s">
        <v>2054</v>
      </c>
    </row>
    <row r="1441" customFormat="false" ht="15" hidden="false" customHeight="false" outlineLevel="0" collapsed="false">
      <c r="A1441" s="12"/>
      <c r="B1441" s="19" t="n">
        <f aca="false">IF(I1441&lt;&gt;I1440,1,B1440+1)</f>
        <v>14</v>
      </c>
      <c r="C1441" s="35" t="n">
        <v>152324203</v>
      </c>
      <c r="D1441" s="36" t="s">
        <v>1031</v>
      </c>
      <c r="E1441" s="37" t="s">
        <v>824</v>
      </c>
      <c r="F1441" s="38" t="s">
        <v>406</v>
      </c>
      <c r="G1441" s="38" t="s">
        <v>876</v>
      </c>
      <c r="H1441" s="38" t="n">
        <v>406</v>
      </c>
      <c r="I1441" s="42" t="s">
        <v>2054</v>
      </c>
    </row>
    <row r="1442" customFormat="false" ht="15" hidden="false" customHeight="false" outlineLevel="0" collapsed="false">
      <c r="A1442" s="12"/>
      <c r="B1442" s="19" t="n">
        <f aca="false">IF(I1442&lt;&gt;I1441,1,B1441+1)</f>
        <v>15</v>
      </c>
      <c r="C1442" s="35" t="n">
        <v>152324208</v>
      </c>
      <c r="D1442" s="36" t="s">
        <v>2062</v>
      </c>
      <c r="E1442" s="37" t="s">
        <v>2063</v>
      </c>
      <c r="F1442" s="38" t="s">
        <v>409</v>
      </c>
      <c r="G1442" s="38" t="s">
        <v>876</v>
      </c>
      <c r="H1442" s="38" t="n">
        <v>406</v>
      </c>
      <c r="I1442" s="42" t="s">
        <v>2054</v>
      </c>
    </row>
    <row r="1443" customFormat="false" ht="15" hidden="false" customHeight="false" outlineLevel="0" collapsed="false">
      <c r="A1443" s="12"/>
      <c r="B1443" s="19" t="n">
        <f aca="false">IF(I1443&lt;&gt;I1442,1,B1442+1)</f>
        <v>16</v>
      </c>
      <c r="C1443" s="35" t="n">
        <v>152324214</v>
      </c>
      <c r="D1443" s="36" t="s">
        <v>605</v>
      </c>
      <c r="E1443" s="37" t="s">
        <v>762</v>
      </c>
      <c r="F1443" s="38" t="s">
        <v>590</v>
      </c>
      <c r="G1443" s="38" t="s">
        <v>739</v>
      </c>
      <c r="H1443" s="38" t="n">
        <v>406</v>
      </c>
      <c r="I1443" s="42" t="s">
        <v>2054</v>
      </c>
    </row>
    <row r="1444" customFormat="false" ht="15" hidden="false" customHeight="false" outlineLevel="0" collapsed="false">
      <c r="A1444" s="12"/>
      <c r="B1444" s="19" t="n">
        <f aca="false">IF(I1444&lt;&gt;I1443,1,B1443+1)</f>
        <v>17</v>
      </c>
      <c r="C1444" s="35" t="n">
        <v>152324221</v>
      </c>
      <c r="D1444" s="36" t="s">
        <v>819</v>
      </c>
      <c r="E1444" s="37" t="s">
        <v>856</v>
      </c>
      <c r="F1444" s="38" t="s">
        <v>912</v>
      </c>
      <c r="G1444" s="38" t="s">
        <v>813</v>
      </c>
      <c r="H1444" s="38" t="n">
        <v>406</v>
      </c>
      <c r="I1444" s="42" t="s">
        <v>2054</v>
      </c>
    </row>
    <row r="1445" customFormat="false" ht="15" hidden="false" customHeight="false" outlineLevel="0" collapsed="false">
      <c r="A1445" s="12"/>
      <c r="B1445" s="19" t="n">
        <f aca="false">IF(I1445&lt;&gt;I1444,1,B1444+1)</f>
        <v>18</v>
      </c>
      <c r="C1445" s="35" t="n">
        <v>152324225</v>
      </c>
      <c r="D1445" s="36" t="s">
        <v>1372</v>
      </c>
      <c r="E1445" s="37" t="s">
        <v>521</v>
      </c>
      <c r="F1445" s="38" t="s">
        <v>755</v>
      </c>
      <c r="G1445" s="38" t="s">
        <v>813</v>
      </c>
      <c r="H1445" s="38" t="n">
        <v>406</v>
      </c>
      <c r="I1445" s="42" t="s">
        <v>2054</v>
      </c>
    </row>
    <row r="1446" customFormat="false" ht="15" hidden="false" customHeight="false" outlineLevel="0" collapsed="false">
      <c r="A1446" s="12"/>
      <c r="B1446" s="19" t="n">
        <f aca="false">IF(I1446&lt;&gt;I1445,1,B1445+1)</f>
        <v>19</v>
      </c>
      <c r="C1446" s="35" t="n">
        <v>152324227</v>
      </c>
      <c r="D1446" s="36" t="s">
        <v>758</v>
      </c>
      <c r="E1446" s="37" t="s">
        <v>838</v>
      </c>
      <c r="F1446" s="38" t="s">
        <v>507</v>
      </c>
      <c r="G1446" s="38" t="s">
        <v>731</v>
      </c>
      <c r="H1446" s="38" t="n">
        <v>406</v>
      </c>
      <c r="I1446" s="42" t="s">
        <v>2054</v>
      </c>
    </row>
    <row r="1447" customFormat="false" ht="15" hidden="false" customHeight="false" outlineLevel="0" collapsed="false">
      <c r="A1447" s="12"/>
      <c r="B1447" s="19" t="n">
        <f aca="false">IF(I1447&lt;&gt;I1446,1,B1446+1)</f>
        <v>20</v>
      </c>
      <c r="C1447" s="35" t="n">
        <v>152324233</v>
      </c>
      <c r="D1447" s="36" t="s">
        <v>2064</v>
      </c>
      <c r="E1447" s="37" t="s">
        <v>290</v>
      </c>
      <c r="F1447" s="38" t="s">
        <v>1793</v>
      </c>
      <c r="G1447" s="38" t="s">
        <v>813</v>
      </c>
      <c r="H1447" s="38" t="n">
        <v>406</v>
      </c>
      <c r="I1447" s="42" t="s">
        <v>2054</v>
      </c>
    </row>
    <row r="1448" customFormat="false" ht="15" hidden="false" customHeight="false" outlineLevel="0" collapsed="false">
      <c r="A1448" s="12"/>
      <c r="B1448" s="19" t="n">
        <f aca="false">IF(I1448&lt;&gt;I1447,1,B1447+1)</f>
        <v>21</v>
      </c>
      <c r="C1448" s="35" t="n">
        <v>152324238</v>
      </c>
      <c r="D1448" s="36" t="s">
        <v>1645</v>
      </c>
      <c r="E1448" s="37" t="s">
        <v>824</v>
      </c>
      <c r="F1448" s="38" t="s">
        <v>504</v>
      </c>
      <c r="G1448" s="38" t="s">
        <v>739</v>
      </c>
      <c r="H1448" s="38" t="n">
        <v>406</v>
      </c>
      <c r="I1448" s="42" t="s">
        <v>2054</v>
      </c>
    </row>
    <row r="1449" customFormat="false" ht="15" hidden="false" customHeight="false" outlineLevel="0" collapsed="false">
      <c r="A1449" s="12"/>
      <c r="B1449" s="19" t="n">
        <f aca="false">IF(I1449&lt;&gt;I1448,1,B1448+1)</f>
        <v>22</v>
      </c>
      <c r="C1449" s="35" t="n">
        <v>152324246</v>
      </c>
      <c r="D1449" s="36" t="s">
        <v>2065</v>
      </c>
      <c r="E1449" s="37" t="s">
        <v>481</v>
      </c>
      <c r="F1449" s="38" t="s">
        <v>1800</v>
      </c>
      <c r="G1449" s="38" t="s">
        <v>731</v>
      </c>
      <c r="H1449" s="38" t="n">
        <v>406</v>
      </c>
      <c r="I1449" s="42" t="s">
        <v>2054</v>
      </c>
    </row>
    <row r="1450" customFormat="false" ht="15" hidden="false" customHeight="false" outlineLevel="0" collapsed="false">
      <c r="A1450" s="12"/>
      <c r="B1450" s="19" t="n">
        <f aca="false">IF(I1450&lt;&gt;I1449,1,B1449+1)</f>
        <v>23</v>
      </c>
      <c r="C1450" s="35" t="n">
        <v>152324250</v>
      </c>
      <c r="D1450" s="36" t="s">
        <v>652</v>
      </c>
      <c r="E1450" s="37" t="s">
        <v>1498</v>
      </c>
      <c r="F1450" s="38" t="s">
        <v>274</v>
      </c>
      <c r="G1450" s="38" t="s">
        <v>739</v>
      </c>
      <c r="H1450" s="38" t="n">
        <v>406</v>
      </c>
      <c r="I1450" s="42" t="s">
        <v>2054</v>
      </c>
    </row>
    <row r="1451" customFormat="false" ht="15" hidden="false" customHeight="false" outlineLevel="0" collapsed="false">
      <c r="A1451" s="12"/>
      <c r="B1451" s="19" t="n">
        <f aca="false">IF(I1451&lt;&gt;I1450,1,B1450+1)</f>
        <v>24</v>
      </c>
      <c r="C1451" s="35" t="n">
        <v>152324256</v>
      </c>
      <c r="D1451" s="36" t="s">
        <v>2066</v>
      </c>
      <c r="E1451" s="37" t="s">
        <v>323</v>
      </c>
      <c r="F1451" s="38" t="s">
        <v>1654</v>
      </c>
      <c r="G1451" s="38" t="s">
        <v>739</v>
      </c>
      <c r="H1451" s="38" t="n">
        <v>406</v>
      </c>
      <c r="I1451" s="42" t="s">
        <v>2054</v>
      </c>
    </row>
    <row r="1452" customFormat="false" ht="15" hidden="false" customHeight="false" outlineLevel="0" collapsed="false">
      <c r="A1452" s="12"/>
      <c r="B1452" s="19" t="n">
        <f aca="false">IF(I1452&lt;&gt;I1451,1,B1451+1)</f>
        <v>25</v>
      </c>
      <c r="C1452" s="35" t="n">
        <v>152324260</v>
      </c>
      <c r="D1452" s="36" t="s">
        <v>924</v>
      </c>
      <c r="E1452" s="37" t="s">
        <v>88</v>
      </c>
      <c r="F1452" s="38" t="s">
        <v>1998</v>
      </c>
      <c r="G1452" s="38" t="s">
        <v>813</v>
      </c>
      <c r="H1452" s="38" t="n">
        <v>406</v>
      </c>
      <c r="I1452" s="42" t="s">
        <v>2054</v>
      </c>
    </row>
    <row r="1453" customFormat="false" ht="15" hidden="false" customHeight="false" outlineLevel="0" collapsed="false">
      <c r="A1453" s="12"/>
      <c r="B1453" s="19" t="n">
        <f aca="false">IF(I1453&lt;&gt;I1452,1,B1452+1)</f>
        <v>26</v>
      </c>
      <c r="C1453" s="35" t="n">
        <v>152324261</v>
      </c>
      <c r="D1453" s="36" t="s">
        <v>2067</v>
      </c>
      <c r="E1453" s="37" t="s">
        <v>321</v>
      </c>
      <c r="F1453" s="38" t="s">
        <v>1554</v>
      </c>
      <c r="G1453" s="38" t="s">
        <v>876</v>
      </c>
      <c r="H1453" s="38" t="n">
        <v>406</v>
      </c>
      <c r="I1453" s="42" t="s">
        <v>2054</v>
      </c>
    </row>
    <row r="1454" customFormat="false" ht="15" hidden="false" customHeight="false" outlineLevel="0" collapsed="false">
      <c r="A1454" s="12"/>
      <c r="B1454" s="19" t="n">
        <f aca="false">IF(I1454&lt;&gt;I1453,1,B1453+1)</f>
        <v>27</v>
      </c>
      <c r="C1454" s="35" t="n">
        <v>152324265</v>
      </c>
      <c r="D1454" s="36" t="s">
        <v>671</v>
      </c>
      <c r="E1454" s="37" t="s">
        <v>1057</v>
      </c>
      <c r="F1454" s="38" t="s">
        <v>288</v>
      </c>
      <c r="G1454" s="38" t="s">
        <v>813</v>
      </c>
      <c r="H1454" s="38" t="n">
        <v>406</v>
      </c>
      <c r="I1454" s="42" t="s">
        <v>2054</v>
      </c>
    </row>
    <row r="1455" customFormat="false" ht="15" hidden="false" customHeight="false" outlineLevel="0" collapsed="false">
      <c r="A1455" s="12"/>
      <c r="B1455" s="19" t="n">
        <f aca="false">IF(I1455&lt;&gt;I1454,1,B1454+1)</f>
        <v>28</v>
      </c>
      <c r="C1455" s="35" t="n">
        <v>152324269</v>
      </c>
      <c r="D1455" s="36" t="s">
        <v>1113</v>
      </c>
      <c r="E1455" s="37" t="s">
        <v>844</v>
      </c>
      <c r="F1455" s="38" t="s">
        <v>540</v>
      </c>
      <c r="G1455" s="38" t="s">
        <v>731</v>
      </c>
      <c r="H1455" s="38" t="n">
        <v>406</v>
      </c>
      <c r="I1455" s="42" t="s">
        <v>2054</v>
      </c>
    </row>
    <row r="1456" customFormat="false" ht="15" hidden="false" customHeight="false" outlineLevel="0" collapsed="false">
      <c r="A1456" s="12"/>
      <c r="B1456" s="19" t="n">
        <f aca="false">IF(I1456&lt;&gt;I1455,1,B1455+1)</f>
        <v>29</v>
      </c>
      <c r="C1456" s="35" t="n">
        <v>152324270</v>
      </c>
      <c r="D1456" s="36" t="s">
        <v>605</v>
      </c>
      <c r="E1456" s="37" t="s">
        <v>844</v>
      </c>
      <c r="F1456" s="38" t="s">
        <v>254</v>
      </c>
      <c r="G1456" s="38" t="s">
        <v>739</v>
      </c>
      <c r="H1456" s="38" t="n">
        <v>406</v>
      </c>
      <c r="I1456" s="42" t="s">
        <v>2054</v>
      </c>
    </row>
    <row r="1457" customFormat="false" ht="15" hidden="false" customHeight="false" outlineLevel="0" collapsed="false">
      <c r="A1457" s="12"/>
      <c r="B1457" s="19" t="n">
        <f aca="false">IF(I1457&lt;&gt;I1456,1,B1456+1)</f>
        <v>30</v>
      </c>
      <c r="C1457" s="35" t="n">
        <v>152324272</v>
      </c>
      <c r="D1457" s="36" t="s">
        <v>1023</v>
      </c>
      <c r="E1457" s="37" t="s">
        <v>24</v>
      </c>
      <c r="F1457" s="38" t="s">
        <v>349</v>
      </c>
      <c r="G1457" s="38" t="s">
        <v>876</v>
      </c>
      <c r="H1457" s="38" t="n">
        <v>406</v>
      </c>
      <c r="I1457" s="42" t="s">
        <v>2054</v>
      </c>
    </row>
    <row r="1458" customFormat="false" ht="15" hidden="false" customHeight="false" outlineLevel="0" collapsed="false">
      <c r="A1458" s="12"/>
      <c r="B1458" s="19" t="n">
        <f aca="false">IF(I1458&lt;&gt;I1457,1,B1457+1)</f>
        <v>31</v>
      </c>
      <c r="C1458" s="35" t="n">
        <v>152324277</v>
      </c>
      <c r="D1458" s="36" t="s">
        <v>962</v>
      </c>
      <c r="E1458" s="37" t="s">
        <v>457</v>
      </c>
      <c r="F1458" s="38" t="s">
        <v>1792</v>
      </c>
      <c r="G1458" s="38" t="s">
        <v>739</v>
      </c>
      <c r="H1458" s="38" t="n">
        <v>406</v>
      </c>
      <c r="I1458" s="42" t="s">
        <v>2054</v>
      </c>
    </row>
    <row r="1459" customFormat="false" ht="15" hidden="false" customHeight="false" outlineLevel="0" collapsed="false">
      <c r="A1459" s="12"/>
      <c r="B1459" s="19" t="n">
        <f aca="false">IF(I1459&lt;&gt;I1458,1,B1458+1)</f>
        <v>32</v>
      </c>
      <c r="C1459" s="35" t="n">
        <v>152324289</v>
      </c>
      <c r="D1459" s="36" t="s">
        <v>1027</v>
      </c>
      <c r="E1459" s="37" t="s">
        <v>2068</v>
      </c>
      <c r="F1459" s="38" t="s">
        <v>697</v>
      </c>
      <c r="G1459" s="38" t="s">
        <v>876</v>
      </c>
      <c r="H1459" s="38" t="n">
        <v>406</v>
      </c>
      <c r="I1459" s="42" t="s">
        <v>2054</v>
      </c>
    </row>
    <row r="1460" customFormat="false" ht="15" hidden="false" customHeight="false" outlineLevel="0" collapsed="false">
      <c r="A1460" s="12"/>
      <c r="B1460" s="19" t="n">
        <f aca="false">IF(I1460&lt;&gt;I1459,1,B1459+1)</f>
        <v>33</v>
      </c>
      <c r="C1460" s="35" t="n">
        <v>152324291</v>
      </c>
      <c r="D1460" s="36" t="s">
        <v>713</v>
      </c>
      <c r="E1460" s="37" t="s">
        <v>523</v>
      </c>
      <c r="F1460" s="38" t="s">
        <v>128</v>
      </c>
      <c r="G1460" s="38" t="s">
        <v>731</v>
      </c>
      <c r="H1460" s="38" t="n">
        <v>406</v>
      </c>
      <c r="I1460" s="42" t="s">
        <v>2054</v>
      </c>
    </row>
    <row r="1461" customFormat="false" ht="15" hidden="false" customHeight="false" outlineLevel="0" collapsed="false">
      <c r="A1461" s="12"/>
      <c r="B1461" s="19" t="n">
        <f aca="false">IF(I1461&lt;&gt;I1460,1,B1460+1)</f>
        <v>34</v>
      </c>
      <c r="C1461" s="35" t="n">
        <v>152324305</v>
      </c>
      <c r="D1461" s="36" t="s">
        <v>2069</v>
      </c>
      <c r="E1461" s="37" t="s">
        <v>796</v>
      </c>
      <c r="F1461" s="38" t="s">
        <v>420</v>
      </c>
      <c r="G1461" s="38" t="s">
        <v>876</v>
      </c>
      <c r="H1461" s="38" t="n">
        <v>406</v>
      </c>
      <c r="I1461" s="42" t="s">
        <v>2054</v>
      </c>
    </row>
    <row r="1462" customFormat="false" ht="15" hidden="false" customHeight="false" outlineLevel="0" collapsed="false">
      <c r="A1462" s="12"/>
      <c r="B1462" s="19" t="n">
        <f aca="false">IF(I1462&lt;&gt;I1461,1,B1461+1)</f>
        <v>35</v>
      </c>
      <c r="C1462" s="35" t="n">
        <v>152324306</v>
      </c>
      <c r="D1462" s="36" t="s">
        <v>2070</v>
      </c>
      <c r="E1462" s="37" t="s">
        <v>511</v>
      </c>
      <c r="F1462" s="38" t="s">
        <v>1295</v>
      </c>
      <c r="G1462" s="38" t="s">
        <v>876</v>
      </c>
      <c r="H1462" s="38" t="n">
        <v>406</v>
      </c>
      <c r="I1462" s="42" t="s">
        <v>2054</v>
      </c>
    </row>
    <row r="1463" customFormat="false" ht="15" hidden="false" customHeight="false" outlineLevel="0" collapsed="false">
      <c r="A1463" s="12"/>
      <c r="B1463" s="19" t="n">
        <f aca="false">IF(I1463&lt;&gt;I1462,1,B1462+1)</f>
        <v>36</v>
      </c>
      <c r="C1463" s="35" t="n">
        <v>152324314</v>
      </c>
      <c r="D1463" s="36" t="s">
        <v>2071</v>
      </c>
      <c r="E1463" s="37" t="s">
        <v>1432</v>
      </c>
      <c r="F1463" s="38" t="s">
        <v>455</v>
      </c>
      <c r="G1463" s="38" t="s">
        <v>876</v>
      </c>
      <c r="H1463" s="38" t="n">
        <v>406</v>
      </c>
      <c r="I1463" s="42" t="s">
        <v>2054</v>
      </c>
    </row>
    <row r="1464" customFormat="false" ht="15" hidden="false" customHeight="false" outlineLevel="0" collapsed="false">
      <c r="A1464" s="12"/>
      <c r="B1464" s="19" t="n">
        <f aca="false">IF(I1464&lt;&gt;I1463,1,B1463+1)</f>
        <v>37</v>
      </c>
      <c r="C1464" s="35" t="n">
        <v>152324319</v>
      </c>
      <c r="D1464" s="36" t="s">
        <v>2072</v>
      </c>
      <c r="E1464" s="37" t="s">
        <v>521</v>
      </c>
      <c r="F1464" s="38" t="s">
        <v>325</v>
      </c>
      <c r="G1464" s="38" t="s">
        <v>876</v>
      </c>
      <c r="H1464" s="38" t="n">
        <v>406</v>
      </c>
      <c r="I1464" s="42" t="s">
        <v>2054</v>
      </c>
    </row>
    <row r="1465" customFormat="false" ht="15" hidden="false" customHeight="false" outlineLevel="0" collapsed="false">
      <c r="A1465" s="12"/>
      <c r="B1465" s="19" t="n">
        <f aca="false">IF(I1465&lt;&gt;I1464,1,B1464+1)</f>
        <v>38</v>
      </c>
      <c r="C1465" s="35" t="n">
        <v>152324322</v>
      </c>
      <c r="D1465" s="36" t="s">
        <v>819</v>
      </c>
      <c r="E1465" s="37" t="s">
        <v>884</v>
      </c>
      <c r="F1465" s="38" t="s">
        <v>2073</v>
      </c>
      <c r="G1465" s="38" t="s">
        <v>731</v>
      </c>
      <c r="H1465" s="38" t="n">
        <v>406</v>
      </c>
      <c r="I1465" s="42" t="s">
        <v>2054</v>
      </c>
    </row>
    <row r="1466" customFormat="false" ht="15" hidden="false" customHeight="false" outlineLevel="0" collapsed="false">
      <c r="A1466" s="12"/>
      <c r="B1466" s="19" t="n">
        <f aca="false">IF(I1466&lt;&gt;I1465,1,B1465+1)</f>
        <v>39</v>
      </c>
      <c r="C1466" s="35" t="n">
        <v>152324327</v>
      </c>
      <c r="D1466" s="36" t="s">
        <v>2074</v>
      </c>
      <c r="E1466" s="37" t="s">
        <v>24</v>
      </c>
      <c r="F1466" s="38" t="s">
        <v>288</v>
      </c>
      <c r="G1466" s="38" t="s">
        <v>813</v>
      </c>
      <c r="H1466" s="38" t="n">
        <v>406</v>
      </c>
      <c r="I1466" s="42" t="s">
        <v>2054</v>
      </c>
    </row>
    <row r="1467" customFormat="false" ht="15" hidden="false" customHeight="false" outlineLevel="0" collapsed="false">
      <c r="A1467" s="12"/>
      <c r="B1467" s="19" t="n">
        <f aca="false">IF(I1467&lt;&gt;I1466,1,B1466+1)</f>
        <v>40</v>
      </c>
      <c r="C1467" s="35" t="n">
        <v>152325777</v>
      </c>
      <c r="D1467" s="36" t="s">
        <v>1696</v>
      </c>
      <c r="E1467" s="37" t="s">
        <v>66</v>
      </c>
      <c r="F1467" s="38" t="s">
        <v>1911</v>
      </c>
      <c r="G1467" s="38" t="s">
        <v>813</v>
      </c>
      <c r="H1467" s="38" t="n">
        <v>406</v>
      </c>
      <c r="I1467" s="42" t="s">
        <v>2054</v>
      </c>
    </row>
    <row r="1468" customFormat="false" ht="15" hidden="false" customHeight="false" outlineLevel="0" collapsed="false">
      <c r="A1468" s="12"/>
      <c r="B1468" s="19" t="n">
        <f aca="false">IF(I1468&lt;&gt;I1467,1,B1467+1)</f>
        <v>41</v>
      </c>
      <c r="C1468" s="35" t="n">
        <v>152326156</v>
      </c>
      <c r="D1468" s="36" t="s">
        <v>1881</v>
      </c>
      <c r="E1468" s="37" t="s">
        <v>842</v>
      </c>
      <c r="F1468" s="38" t="s">
        <v>1570</v>
      </c>
      <c r="G1468" s="38" t="s">
        <v>731</v>
      </c>
      <c r="H1468" s="38" t="n">
        <v>406</v>
      </c>
      <c r="I1468" s="42" t="s">
        <v>2054</v>
      </c>
    </row>
    <row r="1469" customFormat="false" ht="15" hidden="false" customHeight="false" outlineLevel="0" collapsed="false">
      <c r="A1469" s="12"/>
      <c r="B1469" s="19" t="n">
        <f aca="false">IF(I1469&lt;&gt;I1468,1,B1468+1)</f>
        <v>42</v>
      </c>
      <c r="C1469" s="35" t="n">
        <v>152353489</v>
      </c>
      <c r="D1469" s="36" t="s">
        <v>1870</v>
      </c>
      <c r="E1469" s="37" t="s">
        <v>856</v>
      </c>
      <c r="F1469" s="38" t="s">
        <v>501</v>
      </c>
      <c r="G1469" s="38" t="s">
        <v>876</v>
      </c>
      <c r="H1469" s="38" t="n">
        <v>406</v>
      </c>
      <c r="I1469" s="42" t="s">
        <v>2054</v>
      </c>
    </row>
    <row r="1470" customFormat="false" ht="15" hidden="false" customHeight="false" outlineLevel="0" collapsed="false">
      <c r="A1470" s="12"/>
      <c r="B1470" s="19" t="n">
        <f aca="false">IF(I1470&lt;&gt;I1469,1,B1469+1)</f>
        <v>43</v>
      </c>
      <c r="C1470" s="35" t="n">
        <v>152413374</v>
      </c>
      <c r="D1470" s="36" t="s">
        <v>605</v>
      </c>
      <c r="E1470" s="37" t="s">
        <v>1057</v>
      </c>
      <c r="F1470" s="38" t="s">
        <v>1841</v>
      </c>
      <c r="G1470" s="38" t="s">
        <v>739</v>
      </c>
      <c r="H1470" s="38" t="n">
        <v>406</v>
      </c>
      <c r="I1470" s="42" t="s">
        <v>2054</v>
      </c>
    </row>
    <row r="1471" customFormat="false" ht="16.5" hidden="false" customHeight="true" outlineLevel="0" collapsed="false">
      <c r="A1471" s="12"/>
      <c r="B1471" s="19" t="n">
        <f aca="false">IF(I1471&lt;&gt;I1470,1,B1470+1)</f>
        <v>1</v>
      </c>
      <c r="C1471" s="25" t="n">
        <v>152412049</v>
      </c>
      <c r="D1471" s="21" t="s">
        <v>1416</v>
      </c>
      <c r="E1471" s="22" t="s">
        <v>757</v>
      </c>
      <c r="F1471" s="23" t="s">
        <v>1105</v>
      </c>
      <c r="G1471" s="23" t="s">
        <v>939</v>
      </c>
      <c r="H1471" s="23" t="n">
        <v>407</v>
      </c>
      <c r="I1471" s="39" t="s">
        <v>2075</v>
      </c>
    </row>
    <row r="1472" customFormat="false" ht="16.5" hidden="false" customHeight="true" outlineLevel="0" collapsed="false">
      <c r="A1472" s="12"/>
      <c r="B1472" s="19" t="n">
        <f aca="false">IF(I1472&lt;&gt;I1471,1,B1471+1)</f>
        <v>2</v>
      </c>
      <c r="C1472" s="25" t="n">
        <v>152412052</v>
      </c>
      <c r="D1472" s="21" t="s">
        <v>2076</v>
      </c>
      <c r="E1472" s="22" t="s">
        <v>177</v>
      </c>
      <c r="F1472" s="23" t="s">
        <v>1496</v>
      </c>
      <c r="G1472" s="23" t="s">
        <v>939</v>
      </c>
      <c r="H1472" s="23" t="n">
        <v>407</v>
      </c>
      <c r="I1472" s="39" t="s">
        <v>2075</v>
      </c>
    </row>
    <row r="1473" customFormat="false" ht="16.5" hidden="false" customHeight="true" outlineLevel="0" collapsed="false">
      <c r="A1473" s="12"/>
      <c r="B1473" s="19" t="n">
        <f aca="false">IF(I1473&lt;&gt;I1472,1,B1472+1)</f>
        <v>3</v>
      </c>
      <c r="C1473" s="25" t="n">
        <v>152412056</v>
      </c>
      <c r="D1473" s="21" t="s">
        <v>905</v>
      </c>
      <c r="E1473" s="22" t="s">
        <v>1057</v>
      </c>
      <c r="F1473" s="23" t="s">
        <v>2077</v>
      </c>
      <c r="G1473" s="23" t="s">
        <v>942</v>
      </c>
      <c r="H1473" s="23" t="n">
        <v>407</v>
      </c>
      <c r="I1473" s="39" t="s">
        <v>2075</v>
      </c>
    </row>
    <row r="1474" customFormat="false" ht="16.5" hidden="false" customHeight="true" outlineLevel="0" collapsed="false">
      <c r="A1474" s="12"/>
      <c r="B1474" s="19" t="n">
        <f aca="false">IF(I1474&lt;&gt;I1473,1,B1473+1)</f>
        <v>4</v>
      </c>
      <c r="C1474" s="25" t="n">
        <v>152413304</v>
      </c>
      <c r="D1474" s="21" t="s">
        <v>2078</v>
      </c>
      <c r="E1474" s="22" t="s">
        <v>15</v>
      </c>
      <c r="F1474" s="23" t="s">
        <v>2079</v>
      </c>
      <c r="G1474" s="23" t="s">
        <v>942</v>
      </c>
      <c r="H1474" s="23" t="n">
        <v>407</v>
      </c>
      <c r="I1474" s="39" t="s">
        <v>2075</v>
      </c>
    </row>
    <row r="1475" customFormat="false" ht="16.5" hidden="false" customHeight="true" outlineLevel="0" collapsed="false">
      <c r="A1475" s="12"/>
      <c r="B1475" s="19" t="n">
        <f aca="false">IF(I1475&lt;&gt;I1474,1,B1474+1)</f>
        <v>5</v>
      </c>
      <c r="C1475" s="25" t="n">
        <v>152413305</v>
      </c>
      <c r="D1475" s="21" t="s">
        <v>2080</v>
      </c>
      <c r="E1475" s="22" t="s">
        <v>2081</v>
      </c>
      <c r="F1475" s="23" t="s">
        <v>609</v>
      </c>
      <c r="G1475" s="23" t="s">
        <v>942</v>
      </c>
      <c r="H1475" s="23" t="n">
        <v>407</v>
      </c>
      <c r="I1475" s="39" t="s">
        <v>2075</v>
      </c>
    </row>
    <row r="1476" customFormat="false" ht="16.5" hidden="false" customHeight="true" outlineLevel="0" collapsed="false">
      <c r="A1476" s="12"/>
      <c r="B1476" s="19" t="n">
        <f aca="false">IF(I1476&lt;&gt;I1475,1,B1475+1)</f>
        <v>6</v>
      </c>
      <c r="C1476" s="25" t="n">
        <v>152413307</v>
      </c>
      <c r="D1476" s="21" t="s">
        <v>1420</v>
      </c>
      <c r="E1476" s="22" t="s">
        <v>1473</v>
      </c>
      <c r="F1476" s="23" t="s">
        <v>232</v>
      </c>
      <c r="G1476" s="23" t="s">
        <v>942</v>
      </c>
      <c r="H1476" s="23" t="n">
        <v>407</v>
      </c>
      <c r="I1476" s="39" t="s">
        <v>2075</v>
      </c>
    </row>
    <row r="1477" customFormat="false" ht="16.5" hidden="false" customHeight="true" outlineLevel="0" collapsed="false">
      <c r="A1477" s="12"/>
      <c r="B1477" s="19" t="n">
        <f aca="false">IF(I1477&lt;&gt;I1476,1,B1476+1)</f>
        <v>7</v>
      </c>
      <c r="C1477" s="25" t="n">
        <v>152413308</v>
      </c>
      <c r="D1477" s="21" t="s">
        <v>852</v>
      </c>
      <c r="E1477" s="22" t="s">
        <v>521</v>
      </c>
      <c r="F1477" s="23" t="s">
        <v>1554</v>
      </c>
      <c r="G1477" s="23" t="s">
        <v>939</v>
      </c>
      <c r="H1477" s="23" t="n">
        <v>407</v>
      </c>
      <c r="I1477" s="39" t="s">
        <v>2075</v>
      </c>
    </row>
    <row r="1478" customFormat="false" ht="16.5" hidden="false" customHeight="true" outlineLevel="0" collapsed="false">
      <c r="A1478" s="12"/>
      <c r="B1478" s="19" t="n">
        <f aca="false">IF(I1478&lt;&gt;I1477,1,B1477+1)</f>
        <v>8</v>
      </c>
      <c r="C1478" s="25" t="n">
        <v>152413311</v>
      </c>
      <c r="D1478" s="21" t="s">
        <v>2082</v>
      </c>
      <c r="E1478" s="22" t="s">
        <v>617</v>
      </c>
      <c r="F1478" s="23" t="s">
        <v>2083</v>
      </c>
      <c r="G1478" s="23" t="s">
        <v>939</v>
      </c>
      <c r="H1478" s="23" t="n">
        <v>407</v>
      </c>
      <c r="I1478" s="39" t="s">
        <v>2075</v>
      </c>
    </row>
    <row r="1479" customFormat="false" ht="16.5" hidden="false" customHeight="true" outlineLevel="0" collapsed="false">
      <c r="A1479" s="12"/>
      <c r="B1479" s="19" t="n">
        <f aca="false">IF(I1479&lt;&gt;I1478,1,B1478+1)</f>
        <v>9</v>
      </c>
      <c r="C1479" s="25" t="n">
        <v>152413339</v>
      </c>
      <c r="D1479" s="21" t="s">
        <v>2084</v>
      </c>
      <c r="E1479" s="22" t="s">
        <v>2085</v>
      </c>
      <c r="F1479" s="23" t="s">
        <v>868</v>
      </c>
      <c r="G1479" s="23" t="s">
        <v>942</v>
      </c>
      <c r="H1479" s="23" t="n">
        <v>407</v>
      </c>
      <c r="I1479" s="39" t="s">
        <v>2075</v>
      </c>
    </row>
    <row r="1480" customFormat="false" ht="16.5" hidden="false" customHeight="true" outlineLevel="0" collapsed="false">
      <c r="A1480" s="12"/>
      <c r="B1480" s="19" t="n">
        <f aca="false">IF(I1480&lt;&gt;I1479,1,B1479+1)</f>
        <v>10</v>
      </c>
      <c r="C1480" s="25" t="n">
        <v>152413341</v>
      </c>
      <c r="D1480" s="21" t="s">
        <v>2086</v>
      </c>
      <c r="E1480" s="22" t="s">
        <v>242</v>
      </c>
      <c r="F1480" s="23" t="s">
        <v>1556</v>
      </c>
      <c r="G1480" s="23" t="s">
        <v>942</v>
      </c>
      <c r="H1480" s="23" t="n">
        <v>407</v>
      </c>
      <c r="I1480" s="39" t="s">
        <v>2075</v>
      </c>
    </row>
    <row r="1481" customFormat="false" ht="16.5" hidden="false" customHeight="true" outlineLevel="0" collapsed="false">
      <c r="A1481" s="12"/>
      <c r="B1481" s="19" t="n">
        <f aca="false">IF(I1481&lt;&gt;I1480,1,B1480+1)</f>
        <v>11</v>
      </c>
      <c r="C1481" s="25" t="n">
        <v>152413347</v>
      </c>
      <c r="D1481" s="21" t="s">
        <v>1820</v>
      </c>
      <c r="E1481" s="22" t="s">
        <v>990</v>
      </c>
      <c r="F1481" s="23" t="s">
        <v>710</v>
      </c>
      <c r="G1481" s="23" t="s">
        <v>939</v>
      </c>
      <c r="H1481" s="23" t="n">
        <v>407</v>
      </c>
      <c r="I1481" s="39" t="s">
        <v>2075</v>
      </c>
    </row>
    <row r="1482" customFormat="false" ht="16.5" hidden="false" customHeight="true" outlineLevel="0" collapsed="false">
      <c r="A1482" s="12"/>
      <c r="B1482" s="19" t="n">
        <f aca="false">IF(I1482&lt;&gt;I1481,1,B1481+1)</f>
        <v>12</v>
      </c>
      <c r="C1482" s="25" t="n">
        <v>152413348</v>
      </c>
      <c r="D1482" s="21" t="s">
        <v>1920</v>
      </c>
      <c r="E1482" s="22" t="s">
        <v>66</v>
      </c>
      <c r="F1482" s="23" t="s">
        <v>2031</v>
      </c>
      <c r="G1482" s="23" t="s">
        <v>942</v>
      </c>
      <c r="H1482" s="23" t="n">
        <v>407</v>
      </c>
      <c r="I1482" s="39" t="s">
        <v>2075</v>
      </c>
    </row>
    <row r="1483" customFormat="false" ht="16.5" hidden="false" customHeight="true" outlineLevel="0" collapsed="false">
      <c r="A1483" s="12"/>
      <c r="B1483" s="19" t="n">
        <f aca="false">IF(I1483&lt;&gt;I1482,1,B1482+1)</f>
        <v>13</v>
      </c>
      <c r="C1483" s="25" t="n">
        <v>152413353</v>
      </c>
      <c r="D1483" s="21" t="s">
        <v>671</v>
      </c>
      <c r="E1483" s="22" t="s">
        <v>2087</v>
      </c>
      <c r="F1483" s="23" t="s">
        <v>556</v>
      </c>
      <c r="G1483" s="23" t="s">
        <v>942</v>
      </c>
      <c r="H1483" s="23" t="n">
        <v>407</v>
      </c>
      <c r="I1483" s="39" t="s">
        <v>2075</v>
      </c>
    </row>
    <row r="1484" customFormat="false" ht="16.5" hidden="false" customHeight="true" outlineLevel="0" collapsed="false">
      <c r="A1484" s="12"/>
      <c r="B1484" s="19" t="n">
        <f aca="false">IF(I1484&lt;&gt;I1483,1,B1483+1)</f>
        <v>14</v>
      </c>
      <c r="C1484" s="25" t="n">
        <v>152413357</v>
      </c>
      <c r="D1484" s="21" t="s">
        <v>605</v>
      </c>
      <c r="E1484" s="22" t="s">
        <v>521</v>
      </c>
      <c r="F1484" s="23" t="s">
        <v>2088</v>
      </c>
      <c r="G1484" s="23" t="s">
        <v>939</v>
      </c>
      <c r="H1484" s="23" t="n">
        <v>407</v>
      </c>
      <c r="I1484" s="39" t="s">
        <v>2075</v>
      </c>
    </row>
    <row r="1485" customFormat="false" ht="16.5" hidden="false" customHeight="true" outlineLevel="0" collapsed="false">
      <c r="A1485" s="12"/>
      <c r="B1485" s="19" t="n">
        <f aca="false">IF(I1485&lt;&gt;I1484,1,B1484+1)</f>
        <v>15</v>
      </c>
      <c r="C1485" s="25" t="n">
        <v>152413362</v>
      </c>
      <c r="D1485" s="21" t="s">
        <v>2089</v>
      </c>
      <c r="E1485" s="22" t="s">
        <v>139</v>
      </c>
      <c r="F1485" s="23" t="s">
        <v>2090</v>
      </c>
      <c r="G1485" s="23" t="s">
        <v>939</v>
      </c>
      <c r="H1485" s="23" t="n">
        <v>407</v>
      </c>
      <c r="I1485" s="39" t="s">
        <v>2075</v>
      </c>
    </row>
    <row r="1486" customFormat="false" ht="16.5" hidden="false" customHeight="true" outlineLevel="0" collapsed="false">
      <c r="A1486" s="12"/>
      <c r="B1486" s="19" t="n">
        <f aca="false">IF(I1486&lt;&gt;I1485,1,B1485+1)</f>
        <v>16</v>
      </c>
      <c r="C1486" s="25" t="n">
        <v>152413377</v>
      </c>
      <c r="D1486" s="21" t="s">
        <v>850</v>
      </c>
      <c r="E1486" s="22" t="s">
        <v>759</v>
      </c>
      <c r="F1486" s="23" t="s">
        <v>409</v>
      </c>
      <c r="G1486" s="23" t="s">
        <v>939</v>
      </c>
      <c r="H1486" s="23" t="n">
        <v>407</v>
      </c>
      <c r="I1486" s="39" t="s">
        <v>2075</v>
      </c>
    </row>
    <row r="1487" customFormat="false" ht="16.5" hidden="false" customHeight="true" outlineLevel="0" collapsed="false">
      <c r="A1487" s="12"/>
      <c r="B1487" s="19" t="n">
        <f aca="false">IF(I1487&lt;&gt;I1486,1,B1486+1)</f>
        <v>17</v>
      </c>
      <c r="C1487" s="25" t="n">
        <v>152413379</v>
      </c>
      <c r="D1487" s="21" t="s">
        <v>2091</v>
      </c>
      <c r="E1487" s="22" t="s">
        <v>42</v>
      </c>
      <c r="F1487" s="23" t="s">
        <v>51</v>
      </c>
      <c r="G1487" s="23" t="s">
        <v>939</v>
      </c>
      <c r="H1487" s="23" t="n">
        <v>407</v>
      </c>
      <c r="I1487" s="39" t="s">
        <v>2075</v>
      </c>
    </row>
    <row r="1488" customFormat="false" ht="16.5" hidden="false" customHeight="true" outlineLevel="0" collapsed="false">
      <c r="A1488" s="12"/>
      <c r="B1488" s="19" t="n">
        <f aca="false">IF(I1488&lt;&gt;I1487,1,B1487+1)</f>
        <v>18</v>
      </c>
      <c r="C1488" s="25" t="n">
        <v>152413386</v>
      </c>
      <c r="D1488" s="21" t="s">
        <v>2092</v>
      </c>
      <c r="E1488" s="22" t="s">
        <v>2093</v>
      </c>
      <c r="F1488" s="23" t="s">
        <v>1196</v>
      </c>
      <c r="G1488" s="23" t="s">
        <v>942</v>
      </c>
      <c r="H1488" s="23" t="n">
        <v>407</v>
      </c>
      <c r="I1488" s="39" t="s">
        <v>2075</v>
      </c>
    </row>
    <row r="1489" customFormat="false" ht="16.5" hidden="false" customHeight="true" outlineLevel="0" collapsed="false">
      <c r="A1489" s="12"/>
      <c r="B1489" s="19" t="n">
        <f aca="false">IF(I1489&lt;&gt;I1488,1,B1488+1)</f>
        <v>19</v>
      </c>
      <c r="C1489" s="25" t="n">
        <v>152413389</v>
      </c>
      <c r="D1489" s="21" t="s">
        <v>1508</v>
      </c>
      <c r="E1489" s="22" t="s">
        <v>523</v>
      </c>
      <c r="F1489" s="23" t="s">
        <v>734</v>
      </c>
      <c r="G1489" s="23" t="s">
        <v>939</v>
      </c>
      <c r="H1489" s="23" t="n">
        <v>407</v>
      </c>
      <c r="I1489" s="39" t="s">
        <v>2075</v>
      </c>
    </row>
    <row r="1490" customFormat="false" ht="16.5" hidden="false" customHeight="true" outlineLevel="0" collapsed="false">
      <c r="A1490" s="12"/>
      <c r="B1490" s="19" t="n">
        <f aca="false">IF(I1490&lt;&gt;I1489,1,B1489+1)</f>
        <v>20</v>
      </c>
      <c r="C1490" s="25" t="n">
        <v>152413391</v>
      </c>
      <c r="D1490" s="21" t="s">
        <v>2094</v>
      </c>
      <c r="E1490" s="22" t="s">
        <v>462</v>
      </c>
      <c r="F1490" s="23" t="s">
        <v>960</v>
      </c>
      <c r="G1490" s="23" t="s">
        <v>939</v>
      </c>
      <c r="H1490" s="23" t="n">
        <v>407</v>
      </c>
      <c r="I1490" s="39" t="s">
        <v>2075</v>
      </c>
    </row>
    <row r="1491" customFormat="false" ht="16.5" hidden="false" customHeight="true" outlineLevel="0" collapsed="false">
      <c r="A1491" s="12"/>
      <c r="B1491" s="19" t="n">
        <f aca="false">IF(I1491&lt;&gt;I1490,1,B1490+1)</f>
        <v>21</v>
      </c>
      <c r="C1491" s="25" t="n">
        <v>152413395</v>
      </c>
      <c r="D1491" s="21" t="s">
        <v>2095</v>
      </c>
      <c r="E1491" s="22" t="s">
        <v>242</v>
      </c>
      <c r="F1491" s="23" t="s">
        <v>973</v>
      </c>
      <c r="G1491" s="23" t="s">
        <v>939</v>
      </c>
      <c r="H1491" s="23" t="n">
        <v>407</v>
      </c>
      <c r="I1491" s="39" t="s">
        <v>2075</v>
      </c>
    </row>
    <row r="1492" customFormat="false" ht="16.5" hidden="false" customHeight="true" outlineLevel="0" collapsed="false">
      <c r="A1492" s="12"/>
      <c r="B1492" s="19" t="n">
        <f aca="false">IF(I1492&lt;&gt;I1491,1,B1491+1)</f>
        <v>22</v>
      </c>
      <c r="C1492" s="25" t="n">
        <v>152415606</v>
      </c>
      <c r="D1492" s="21" t="s">
        <v>1248</v>
      </c>
      <c r="E1492" s="22" t="s">
        <v>99</v>
      </c>
      <c r="F1492" s="23" t="s">
        <v>1505</v>
      </c>
      <c r="G1492" s="23" t="s">
        <v>939</v>
      </c>
      <c r="H1492" s="23" t="n">
        <v>407</v>
      </c>
      <c r="I1492" s="39" t="s">
        <v>2075</v>
      </c>
    </row>
    <row r="1493" customFormat="false" ht="16.5" hidden="false" customHeight="true" outlineLevel="0" collapsed="false">
      <c r="A1493" s="12"/>
      <c r="B1493" s="19" t="n">
        <f aca="false">IF(I1493&lt;&gt;I1492,1,B1492+1)</f>
        <v>23</v>
      </c>
      <c r="C1493" s="25" t="n">
        <v>152423407</v>
      </c>
      <c r="D1493" s="21" t="s">
        <v>785</v>
      </c>
      <c r="E1493" s="22" t="s">
        <v>15</v>
      </c>
      <c r="F1493" s="23" t="s">
        <v>284</v>
      </c>
      <c r="G1493" s="23" t="s">
        <v>1064</v>
      </c>
      <c r="H1493" s="23" t="n">
        <v>408</v>
      </c>
      <c r="I1493" s="39" t="s">
        <v>2075</v>
      </c>
    </row>
    <row r="1494" customFormat="false" ht="16.5" hidden="false" customHeight="true" outlineLevel="0" collapsed="false">
      <c r="A1494" s="12"/>
      <c r="B1494" s="19" t="n">
        <f aca="false">IF(I1494&lt;&gt;I1493,1,B1493+1)</f>
        <v>24</v>
      </c>
      <c r="C1494" s="25" t="n">
        <v>152523625</v>
      </c>
      <c r="D1494" s="21" t="s">
        <v>2096</v>
      </c>
      <c r="E1494" s="22" t="s">
        <v>88</v>
      </c>
      <c r="F1494" s="23" t="s">
        <v>794</v>
      </c>
      <c r="G1494" s="23" t="s">
        <v>942</v>
      </c>
      <c r="H1494" s="23" t="n">
        <v>407</v>
      </c>
      <c r="I1494" s="39" t="s">
        <v>2075</v>
      </c>
    </row>
    <row r="1495" customFormat="false" ht="15" hidden="false" customHeight="false" outlineLevel="0" collapsed="false">
      <c r="A1495" s="12"/>
      <c r="B1495" s="19" t="n">
        <f aca="false">IF(I1495&lt;&gt;I1494,1,B1494+1)</f>
        <v>25</v>
      </c>
      <c r="C1495" s="31" t="n">
        <v>152714466</v>
      </c>
      <c r="D1495" s="33" t="s">
        <v>572</v>
      </c>
      <c r="E1495" s="34" t="s">
        <v>757</v>
      </c>
      <c r="F1495" s="32" t="s">
        <v>2097</v>
      </c>
      <c r="G1495" s="40" t="s">
        <v>1083</v>
      </c>
      <c r="H1495" s="29" t="n">
        <v>601</v>
      </c>
      <c r="I1495" s="24" t="s">
        <v>2075</v>
      </c>
    </row>
    <row r="1496" customFormat="false" ht="15" hidden="false" customHeight="false" outlineLevel="0" collapsed="false">
      <c r="A1496" s="12"/>
      <c r="B1496" s="19" t="n">
        <f aca="false">IF(I1496&lt;&gt;I1495,1,B1495+1)</f>
        <v>26</v>
      </c>
      <c r="C1496" s="31" t="n">
        <v>152714478</v>
      </c>
      <c r="D1496" s="33" t="s">
        <v>2098</v>
      </c>
      <c r="E1496" s="34" t="s">
        <v>838</v>
      </c>
      <c r="F1496" s="32" t="s">
        <v>54</v>
      </c>
      <c r="G1496" s="40" t="s">
        <v>1083</v>
      </c>
      <c r="H1496" s="29" t="n">
        <v>601</v>
      </c>
      <c r="I1496" s="24" t="s">
        <v>2075</v>
      </c>
    </row>
    <row r="1497" customFormat="false" ht="15" hidden="false" customHeight="false" outlineLevel="0" collapsed="false">
      <c r="A1497" s="12"/>
      <c r="B1497" s="19" t="n">
        <f aca="false">IF(I1497&lt;&gt;I1496,1,B1496+1)</f>
        <v>27</v>
      </c>
      <c r="C1497" s="31" t="n">
        <v>152732087</v>
      </c>
      <c r="D1497" s="33" t="s">
        <v>2099</v>
      </c>
      <c r="E1497" s="34" t="s">
        <v>99</v>
      </c>
      <c r="F1497" s="32" t="s">
        <v>240</v>
      </c>
      <c r="G1497" s="40" t="s">
        <v>1130</v>
      </c>
      <c r="H1497" s="29" t="n">
        <v>608</v>
      </c>
      <c r="I1497" s="24" t="s">
        <v>2075</v>
      </c>
    </row>
    <row r="1498" customFormat="false" ht="15" hidden="false" customHeight="false" outlineLevel="0" collapsed="false">
      <c r="A1498" s="12"/>
      <c r="B1498" s="19" t="n">
        <f aca="false">IF(I1498&lt;&gt;I1497,1,B1497+1)</f>
        <v>28</v>
      </c>
      <c r="C1498" s="31" t="n">
        <v>152734494</v>
      </c>
      <c r="D1498" s="33" t="s">
        <v>1831</v>
      </c>
      <c r="E1498" s="34" t="s">
        <v>1551</v>
      </c>
      <c r="F1498" s="32" t="s">
        <v>786</v>
      </c>
      <c r="G1498" s="40" t="s">
        <v>1130</v>
      </c>
      <c r="H1498" s="29" t="n">
        <v>608</v>
      </c>
      <c r="I1498" s="24" t="s">
        <v>2075</v>
      </c>
    </row>
    <row r="1499" customFormat="false" ht="15" hidden="false" customHeight="false" outlineLevel="0" collapsed="false">
      <c r="A1499" s="12"/>
      <c r="B1499" s="19" t="n">
        <f aca="false">IF(I1499&lt;&gt;I1498,1,B1498+1)</f>
        <v>29</v>
      </c>
      <c r="C1499" s="31" t="n">
        <v>152734499</v>
      </c>
      <c r="D1499" s="33" t="s">
        <v>2100</v>
      </c>
      <c r="E1499" s="34" t="s">
        <v>844</v>
      </c>
      <c r="F1499" s="32" t="s">
        <v>2101</v>
      </c>
      <c r="G1499" s="40" t="s">
        <v>1130</v>
      </c>
      <c r="H1499" s="29" t="n">
        <v>608</v>
      </c>
      <c r="I1499" s="24" t="s">
        <v>2075</v>
      </c>
    </row>
    <row r="1500" customFormat="false" ht="15" hidden="false" customHeight="false" outlineLevel="0" collapsed="false">
      <c r="A1500" s="12"/>
      <c r="B1500" s="19" t="n">
        <f aca="false">IF(I1500&lt;&gt;I1499,1,B1499+1)</f>
        <v>30</v>
      </c>
      <c r="C1500" s="31" t="n">
        <v>152734501</v>
      </c>
      <c r="D1500" s="33" t="s">
        <v>2102</v>
      </c>
      <c r="E1500" s="34" t="s">
        <v>165</v>
      </c>
      <c r="F1500" s="32" t="s">
        <v>283</v>
      </c>
      <c r="G1500" s="40" t="s">
        <v>1130</v>
      </c>
      <c r="H1500" s="29" t="n">
        <v>608</v>
      </c>
      <c r="I1500" s="24" t="s">
        <v>2075</v>
      </c>
    </row>
    <row r="1501" customFormat="false" ht="15" hidden="false" customHeight="false" outlineLevel="0" collapsed="false">
      <c r="A1501" s="12"/>
      <c r="B1501" s="19" t="n">
        <f aca="false">IF(I1501&lt;&gt;I1500,1,B1500+1)</f>
        <v>31</v>
      </c>
      <c r="C1501" s="31" t="n">
        <v>152734503</v>
      </c>
      <c r="D1501" s="33" t="s">
        <v>2103</v>
      </c>
      <c r="E1501" s="34" t="s">
        <v>177</v>
      </c>
      <c r="F1501" s="32" t="s">
        <v>1709</v>
      </c>
      <c r="G1501" s="40" t="s">
        <v>1130</v>
      </c>
      <c r="H1501" s="29" t="n">
        <v>608</v>
      </c>
      <c r="I1501" s="24" t="s">
        <v>2075</v>
      </c>
    </row>
    <row r="1502" customFormat="false" ht="15" hidden="false" customHeight="false" outlineLevel="0" collapsed="false">
      <c r="A1502" s="12"/>
      <c r="B1502" s="19" t="n">
        <f aca="false">IF(I1502&lt;&gt;I1501,1,B1501+1)</f>
        <v>32</v>
      </c>
      <c r="C1502" s="31" t="n">
        <v>152734507</v>
      </c>
      <c r="D1502" s="33" t="s">
        <v>2104</v>
      </c>
      <c r="E1502" s="34" t="s">
        <v>1534</v>
      </c>
      <c r="F1502" s="32" t="s">
        <v>2105</v>
      </c>
      <c r="G1502" s="40" t="s">
        <v>1130</v>
      </c>
      <c r="H1502" s="29" t="n">
        <v>608</v>
      </c>
      <c r="I1502" s="24" t="s">
        <v>2075</v>
      </c>
    </row>
    <row r="1503" customFormat="false" ht="15" hidden="false" customHeight="false" outlineLevel="0" collapsed="false">
      <c r="A1503" s="12"/>
      <c r="B1503" s="19" t="n">
        <f aca="false">IF(I1503&lt;&gt;I1502,1,B1502+1)</f>
        <v>33</v>
      </c>
      <c r="C1503" s="31" t="n">
        <v>152734513</v>
      </c>
      <c r="D1503" s="33" t="s">
        <v>652</v>
      </c>
      <c r="E1503" s="34" t="s">
        <v>2106</v>
      </c>
      <c r="F1503" s="32" t="s">
        <v>1295</v>
      </c>
      <c r="G1503" s="40" t="s">
        <v>1130</v>
      </c>
      <c r="H1503" s="29" t="n">
        <v>608</v>
      </c>
      <c r="I1503" s="24" t="s">
        <v>2075</v>
      </c>
    </row>
    <row r="1504" customFormat="false" ht="15" hidden="false" customHeight="false" outlineLevel="0" collapsed="false">
      <c r="A1504" s="12"/>
      <c r="B1504" s="19" t="n">
        <f aca="false">IF(I1504&lt;&gt;I1503,1,B1503+1)</f>
        <v>34</v>
      </c>
      <c r="C1504" s="31" t="n">
        <v>152734515</v>
      </c>
      <c r="D1504" s="33" t="s">
        <v>1061</v>
      </c>
      <c r="E1504" s="34" t="s">
        <v>2107</v>
      </c>
      <c r="F1504" s="32" t="s">
        <v>1295</v>
      </c>
      <c r="G1504" s="40" t="s">
        <v>1130</v>
      </c>
      <c r="H1504" s="29" t="n">
        <v>608</v>
      </c>
      <c r="I1504" s="24" t="s">
        <v>2075</v>
      </c>
    </row>
    <row r="1505" customFormat="false" ht="15" hidden="false" customHeight="false" outlineLevel="0" collapsed="false">
      <c r="A1505" s="12"/>
      <c r="B1505" s="19" t="n">
        <f aca="false">IF(I1505&lt;&gt;I1504,1,B1504+1)</f>
        <v>35</v>
      </c>
      <c r="C1505" s="31" t="n">
        <v>152734521</v>
      </c>
      <c r="D1505" s="33" t="s">
        <v>2108</v>
      </c>
      <c r="E1505" s="34" t="s">
        <v>909</v>
      </c>
      <c r="F1505" s="32" t="s">
        <v>1849</v>
      </c>
      <c r="G1505" s="40" t="s">
        <v>1130</v>
      </c>
      <c r="H1505" s="29" t="n">
        <v>608</v>
      </c>
      <c r="I1505" s="24" t="s">
        <v>2075</v>
      </c>
    </row>
    <row r="1506" customFormat="false" ht="15" hidden="false" customHeight="false" outlineLevel="0" collapsed="false">
      <c r="A1506" s="12"/>
      <c r="B1506" s="19" t="n">
        <f aca="false">IF(I1506&lt;&gt;I1505,1,B1505+1)</f>
        <v>36</v>
      </c>
      <c r="C1506" s="31" t="n">
        <v>152734522</v>
      </c>
      <c r="D1506" s="33" t="s">
        <v>2109</v>
      </c>
      <c r="E1506" s="34" t="s">
        <v>523</v>
      </c>
      <c r="F1506" s="32" t="s">
        <v>509</v>
      </c>
      <c r="G1506" s="40" t="s">
        <v>1130</v>
      </c>
      <c r="H1506" s="29" t="n">
        <v>608</v>
      </c>
      <c r="I1506" s="24" t="s">
        <v>2075</v>
      </c>
    </row>
    <row r="1507" customFormat="false" ht="15" hidden="false" customHeight="false" outlineLevel="0" collapsed="false">
      <c r="A1507" s="12"/>
      <c r="B1507" s="19" t="n">
        <f aca="false">IF(I1507&lt;&gt;I1506,1,B1506+1)</f>
        <v>37</v>
      </c>
      <c r="C1507" s="31" t="n">
        <v>152734527</v>
      </c>
      <c r="D1507" s="33" t="s">
        <v>2078</v>
      </c>
      <c r="E1507" s="34" t="s">
        <v>15</v>
      </c>
      <c r="F1507" s="32" t="s">
        <v>750</v>
      </c>
      <c r="G1507" s="40" t="s">
        <v>1130</v>
      </c>
      <c r="H1507" s="29" t="n">
        <v>608</v>
      </c>
      <c r="I1507" s="24" t="s">
        <v>2075</v>
      </c>
    </row>
    <row r="1508" customFormat="false" ht="15" hidden="false" customHeight="false" outlineLevel="0" collapsed="false">
      <c r="A1508" s="12"/>
      <c r="B1508" s="19" t="n">
        <f aca="false">IF(I1508&lt;&gt;I1507,1,B1507+1)</f>
        <v>38</v>
      </c>
      <c r="C1508" s="31" t="n">
        <v>152735623</v>
      </c>
      <c r="D1508" s="33" t="s">
        <v>751</v>
      </c>
      <c r="E1508" s="34" t="s">
        <v>85</v>
      </c>
      <c r="F1508" s="32" t="s">
        <v>670</v>
      </c>
      <c r="G1508" s="40" t="s">
        <v>1083</v>
      </c>
      <c r="H1508" s="29" t="n">
        <v>601</v>
      </c>
      <c r="I1508" s="24" t="s">
        <v>2075</v>
      </c>
    </row>
    <row r="1509" customFormat="false" ht="15" hidden="false" customHeight="false" outlineLevel="0" collapsed="false">
      <c r="A1509" s="12"/>
      <c r="B1509" s="19" t="n">
        <f aca="false">IF(I1509&lt;&gt;I1508,1,B1508+1)</f>
        <v>1</v>
      </c>
      <c r="C1509" s="35" t="n">
        <v>151322128</v>
      </c>
      <c r="D1509" s="36" t="s">
        <v>2110</v>
      </c>
      <c r="E1509" s="37" t="s">
        <v>75</v>
      </c>
      <c r="F1509" s="38" t="s">
        <v>1892</v>
      </c>
      <c r="G1509" s="38" t="s">
        <v>1181</v>
      </c>
      <c r="H1509" s="38" t="s">
        <v>1182</v>
      </c>
      <c r="I1509" s="42" t="s">
        <v>2111</v>
      </c>
    </row>
    <row r="1510" customFormat="false" ht="15" hidden="false" customHeight="false" outlineLevel="0" collapsed="false">
      <c r="A1510" s="12"/>
      <c r="B1510" s="19" t="n">
        <f aca="false">IF(I1510&lt;&gt;I1509,1,B1509+1)</f>
        <v>2</v>
      </c>
      <c r="C1510" s="35" t="n">
        <v>151322141</v>
      </c>
      <c r="D1510" s="36" t="s">
        <v>989</v>
      </c>
      <c r="E1510" s="37" t="s">
        <v>506</v>
      </c>
      <c r="F1510" s="38" t="s">
        <v>2112</v>
      </c>
      <c r="G1510" s="38" t="s">
        <v>1238</v>
      </c>
      <c r="H1510" s="38" t="s">
        <v>1182</v>
      </c>
      <c r="I1510" s="42" t="s">
        <v>2111</v>
      </c>
    </row>
    <row r="1511" customFormat="false" ht="15" hidden="false" customHeight="false" outlineLevel="0" collapsed="false">
      <c r="A1511" s="12"/>
      <c r="B1511" s="19" t="n">
        <f aca="false">IF(I1511&lt;&gt;I1510,1,B1510+1)</f>
        <v>3</v>
      </c>
      <c r="C1511" s="35" t="n">
        <v>151322214</v>
      </c>
      <c r="D1511" s="36" t="s">
        <v>728</v>
      </c>
      <c r="E1511" s="37" t="s">
        <v>757</v>
      </c>
      <c r="F1511" s="38" t="s">
        <v>2113</v>
      </c>
      <c r="G1511" s="38" t="s">
        <v>1393</v>
      </c>
      <c r="H1511" s="38" t="s">
        <v>1182</v>
      </c>
      <c r="I1511" s="42" t="s">
        <v>2111</v>
      </c>
    </row>
    <row r="1512" customFormat="false" ht="15" hidden="false" customHeight="false" outlineLevel="0" collapsed="false">
      <c r="A1512" s="12"/>
      <c r="B1512" s="19" t="n">
        <f aca="false">IF(I1512&lt;&gt;I1511,1,B1511+1)</f>
        <v>4</v>
      </c>
      <c r="C1512" s="35" t="n">
        <v>151324634</v>
      </c>
      <c r="D1512" s="36" t="s">
        <v>2114</v>
      </c>
      <c r="E1512" s="37" t="s">
        <v>752</v>
      </c>
      <c r="F1512" s="38" t="s">
        <v>1552</v>
      </c>
      <c r="G1512" s="38" t="s">
        <v>1297</v>
      </c>
      <c r="H1512" s="38" t="s">
        <v>1182</v>
      </c>
      <c r="I1512" s="42" t="s">
        <v>2111</v>
      </c>
    </row>
    <row r="1513" customFormat="false" ht="15" hidden="false" customHeight="false" outlineLevel="0" collapsed="false">
      <c r="A1513" s="12"/>
      <c r="B1513" s="19" t="n">
        <f aca="false">IF(I1513&lt;&gt;I1512,1,B1512+1)</f>
        <v>5</v>
      </c>
      <c r="C1513" s="35" t="n">
        <v>151324636</v>
      </c>
      <c r="D1513" s="36" t="s">
        <v>2115</v>
      </c>
      <c r="E1513" s="37" t="s">
        <v>752</v>
      </c>
      <c r="F1513" s="38" t="s">
        <v>2116</v>
      </c>
      <c r="G1513" s="38" t="s">
        <v>1346</v>
      </c>
      <c r="H1513" s="38" t="s">
        <v>1182</v>
      </c>
      <c r="I1513" s="42" t="s">
        <v>2111</v>
      </c>
    </row>
    <row r="1514" customFormat="false" ht="15" hidden="false" customHeight="false" outlineLevel="0" collapsed="false">
      <c r="A1514" s="12"/>
      <c r="B1514" s="19" t="n">
        <f aca="false">IF(I1514&lt;&gt;I1513,1,B1513+1)</f>
        <v>6</v>
      </c>
      <c r="C1514" s="35" t="n">
        <v>151324641</v>
      </c>
      <c r="D1514" s="36" t="s">
        <v>2117</v>
      </c>
      <c r="E1514" s="37" t="s">
        <v>88</v>
      </c>
      <c r="F1514" s="38" t="s">
        <v>381</v>
      </c>
      <c r="G1514" s="38" t="s">
        <v>1181</v>
      </c>
      <c r="H1514" s="38" t="s">
        <v>1182</v>
      </c>
      <c r="I1514" s="42" t="s">
        <v>2111</v>
      </c>
    </row>
    <row r="1515" customFormat="false" ht="15" hidden="false" customHeight="false" outlineLevel="0" collapsed="false">
      <c r="A1515" s="12"/>
      <c r="B1515" s="19" t="n">
        <f aca="false">IF(I1515&lt;&gt;I1514,1,B1514+1)</f>
        <v>7</v>
      </c>
      <c r="C1515" s="35" t="n">
        <v>151324644</v>
      </c>
      <c r="D1515" s="36" t="s">
        <v>2118</v>
      </c>
      <c r="E1515" s="37" t="s">
        <v>1926</v>
      </c>
      <c r="F1515" s="38" t="s">
        <v>1034</v>
      </c>
      <c r="G1515" s="38" t="s">
        <v>1346</v>
      </c>
      <c r="H1515" s="38" t="s">
        <v>1182</v>
      </c>
      <c r="I1515" s="42" t="s">
        <v>2111</v>
      </c>
    </row>
    <row r="1516" customFormat="false" ht="15" hidden="false" customHeight="false" outlineLevel="0" collapsed="false">
      <c r="A1516" s="12"/>
      <c r="B1516" s="19" t="n">
        <f aca="false">IF(I1516&lt;&gt;I1515,1,B1515+1)</f>
        <v>8</v>
      </c>
      <c r="C1516" s="35" t="n">
        <v>151324672</v>
      </c>
      <c r="D1516" s="36" t="s">
        <v>733</v>
      </c>
      <c r="E1516" s="37" t="s">
        <v>53</v>
      </c>
      <c r="F1516" s="38" t="s">
        <v>460</v>
      </c>
      <c r="G1516" s="38" t="s">
        <v>1297</v>
      </c>
      <c r="H1516" s="38" t="s">
        <v>1182</v>
      </c>
      <c r="I1516" s="42" t="s">
        <v>2111</v>
      </c>
    </row>
    <row r="1517" customFormat="false" ht="15" hidden="false" customHeight="false" outlineLevel="0" collapsed="false">
      <c r="A1517" s="12"/>
      <c r="B1517" s="19" t="n">
        <f aca="false">IF(I1517&lt;&gt;I1516,1,B1516+1)</f>
        <v>9</v>
      </c>
      <c r="C1517" s="35" t="n">
        <v>151324681</v>
      </c>
      <c r="D1517" s="36" t="s">
        <v>2119</v>
      </c>
      <c r="E1517" s="37" t="s">
        <v>85</v>
      </c>
      <c r="F1517" s="38" t="s">
        <v>699</v>
      </c>
      <c r="G1517" s="38" t="s">
        <v>1297</v>
      </c>
      <c r="H1517" s="38" t="s">
        <v>1182</v>
      </c>
      <c r="I1517" s="42" t="s">
        <v>2111</v>
      </c>
    </row>
    <row r="1518" customFormat="false" ht="15" hidden="false" customHeight="false" outlineLevel="0" collapsed="false">
      <c r="A1518" s="12"/>
      <c r="B1518" s="19" t="n">
        <f aca="false">IF(I1518&lt;&gt;I1517,1,B1517+1)</f>
        <v>10</v>
      </c>
      <c r="C1518" s="35" t="n">
        <v>151324682</v>
      </c>
      <c r="D1518" s="36" t="s">
        <v>733</v>
      </c>
      <c r="E1518" s="37" t="s">
        <v>85</v>
      </c>
      <c r="F1518" s="38" t="s">
        <v>1196</v>
      </c>
      <c r="G1518" s="38" t="s">
        <v>1346</v>
      </c>
      <c r="H1518" s="38" t="s">
        <v>1182</v>
      </c>
      <c r="I1518" s="42" t="s">
        <v>2111</v>
      </c>
    </row>
    <row r="1519" customFormat="false" ht="15" hidden="false" customHeight="false" outlineLevel="0" collapsed="false">
      <c r="A1519" s="12"/>
      <c r="B1519" s="19" t="n">
        <f aca="false">IF(I1519&lt;&gt;I1518,1,B1518+1)</f>
        <v>11</v>
      </c>
      <c r="C1519" s="35" t="n">
        <v>151324684</v>
      </c>
      <c r="D1519" s="36" t="s">
        <v>1759</v>
      </c>
      <c r="E1519" s="37" t="s">
        <v>53</v>
      </c>
      <c r="F1519" s="38" t="s">
        <v>1462</v>
      </c>
      <c r="G1519" s="38" t="s">
        <v>1238</v>
      </c>
      <c r="H1519" s="38" t="s">
        <v>1182</v>
      </c>
      <c r="I1519" s="42" t="s">
        <v>2111</v>
      </c>
    </row>
    <row r="1520" customFormat="false" ht="15" hidden="false" customHeight="false" outlineLevel="0" collapsed="false">
      <c r="A1520" s="12"/>
      <c r="B1520" s="19" t="n">
        <f aca="false">IF(I1520&lt;&gt;I1519,1,B1519+1)</f>
        <v>12</v>
      </c>
      <c r="C1520" s="35" t="n">
        <v>151324695</v>
      </c>
      <c r="D1520" s="36" t="s">
        <v>1877</v>
      </c>
      <c r="E1520" s="37" t="s">
        <v>190</v>
      </c>
      <c r="F1520" s="38" t="s">
        <v>402</v>
      </c>
      <c r="G1520" s="38" t="s">
        <v>1238</v>
      </c>
      <c r="H1520" s="38" t="s">
        <v>1182</v>
      </c>
      <c r="I1520" s="42" t="s">
        <v>2111</v>
      </c>
    </row>
    <row r="1521" customFormat="false" ht="15" hidden="false" customHeight="false" outlineLevel="0" collapsed="false">
      <c r="A1521" s="12"/>
      <c r="B1521" s="19" t="n">
        <f aca="false">IF(I1521&lt;&gt;I1520,1,B1520+1)</f>
        <v>13</v>
      </c>
      <c r="C1521" s="35" t="n">
        <v>151324714</v>
      </c>
      <c r="D1521" s="36" t="s">
        <v>2120</v>
      </c>
      <c r="E1521" s="37" t="s">
        <v>2121</v>
      </c>
      <c r="F1521" s="38" t="s">
        <v>1593</v>
      </c>
      <c r="G1521" s="38" t="s">
        <v>1346</v>
      </c>
      <c r="H1521" s="38" t="s">
        <v>1182</v>
      </c>
      <c r="I1521" s="42" t="s">
        <v>2111</v>
      </c>
    </row>
    <row r="1522" customFormat="false" ht="15" hidden="false" customHeight="false" outlineLevel="0" collapsed="false">
      <c r="A1522" s="12"/>
      <c r="B1522" s="19" t="n">
        <f aca="false">IF(I1522&lt;&gt;I1521,1,B1521+1)</f>
        <v>14</v>
      </c>
      <c r="C1522" s="35" t="n">
        <v>151324719</v>
      </c>
      <c r="D1522" s="36" t="s">
        <v>799</v>
      </c>
      <c r="E1522" s="37" t="s">
        <v>2122</v>
      </c>
      <c r="F1522" s="38" t="s">
        <v>592</v>
      </c>
      <c r="G1522" s="38" t="s">
        <v>1181</v>
      </c>
      <c r="H1522" s="38" t="s">
        <v>1182</v>
      </c>
      <c r="I1522" s="42" t="s">
        <v>2111</v>
      </c>
    </row>
    <row r="1523" customFormat="false" ht="15" hidden="false" customHeight="false" outlineLevel="0" collapsed="false">
      <c r="A1523" s="12"/>
      <c r="B1523" s="19" t="n">
        <f aca="false">IF(I1523&lt;&gt;I1522,1,B1522+1)</f>
        <v>15</v>
      </c>
      <c r="C1523" s="35" t="n">
        <v>151324746</v>
      </c>
      <c r="D1523" s="36" t="s">
        <v>1299</v>
      </c>
      <c r="E1523" s="37" t="s">
        <v>321</v>
      </c>
      <c r="F1523" s="38" t="s">
        <v>305</v>
      </c>
      <c r="G1523" s="38" t="s">
        <v>1238</v>
      </c>
      <c r="H1523" s="38" t="s">
        <v>1182</v>
      </c>
      <c r="I1523" s="42" t="s">
        <v>2111</v>
      </c>
    </row>
    <row r="1524" customFormat="false" ht="15" hidden="false" customHeight="false" outlineLevel="0" collapsed="false">
      <c r="A1524" s="12"/>
      <c r="B1524" s="19" t="n">
        <f aca="false">IF(I1524&lt;&gt;I1523,1,B1523+1)</f>
        <v>16</v>
      </c>
      <c r="C1524" s="35" t="n">
        <v>151324768</v>
      </c>
      <c r="D1524" s="36" t="s">
        <v>2123</v>
      </c>
      <c r="E1524" s="37" t="s">
        <v>853</v>
      </c>
      <c r="F1524" s="38" t="s">
        <v>1208</v>
      </c>
      <c r="G1524" s="38" t="s">
        <v>1181</v>
      </c>
      <c r="H1524" s="38" t="s">
        <v>1182</v>
      </c>
      <c r="I1524" s="42" t="s">
        <v>2111</v>
      </c>
    </row>
    <row r="1525" customFormat="false" ht="15" hidden="false" customHeight="false" outlineLevel="0" collapsed="false">
      <c r="A1525" s="12"/>
      <c r="B1525" s="19" t="n">
        <f aca="false">IF(I1525&lt;&gt;I1524,1,B1524+1)</f>
        <v>17</v>
      </c>
      <c r="C1525" s="35" t="n">
        <v>151324770</v>
      </c>
      <c r="D1525" s="36" t="s">
        <v>2124</v>
      </c>
      <c r="E1525" s="37" t="s">
        <v>842</v>
      </c>
      <c r="F1525" s="38" t="s">
        <v>1350</v>
      </c>
      <c r="G1525" s="38" t="s">
        <v>1181</v>
      </c>
      <c r="H1525" s="38" t="s">
        <v>1182</v>
      </c>
      <c r="I1525" s="42" t="s">
        <v>2111</v>
      </c>
    </row>
    <row r="1526" customFormat="false" ht="15" hidden="false" customHeight="false" outlineLevel="0" collapsed="false">
      <c r="A1526" s="12"/>
      <c r="B1526" s="19" t="n">
        <f aca="false">IF(I1526&lt;&gt;I1525,1,B1525+1)</f>
        <v>18</v>
      </c>
      <c r="C1526" s="35" t="n">
        <v>151324772</v>
      </c>
      <c r="D1526" s="36" t="s">
        <v>2125</v>
      </c>
      <c r="E1526" s="37" t="s">
        <v>762</v>
      </c>
      <c r="F1526" s="38" t="s">
        <v>1272</v>
      </c>
      <c r="G1526" s="38" t="s">
        <v>1297</v>
      </c>
      <c r="H1526" s="38" t="s">
        <v>1182</v>
      </c>
      <c r="I1526" s="42" t="s">
        <v>2111</v>
      </c>
    </row>
    <row r="1527" customFormat="false" ht="15" hidden="false" customHeight="false" outlineLevel="0" collapsed="false">
      <c r="A1527" s="12"/>
      <c r="B1527" s="19" t="n">
        <f aca="false">IF(I1527&lt;&gt;I1526,1,B1526+1)</f>
        <v>19</v>
      </c>
      <c r="C1527" s="35" t="n">
        <v>151324784</v>
      </c>
      <c r="D1527" s="36" t="s">
        <v>1334</v>
      </c>
      <c r="E1527" s="37" t="s">
        <v>1041</v>
      </c>
      <c r="F1527" s="38" t="s">
        <v>689</v>
      </c>
      <c r="G1527" s="38" t="s">
        <v>1346</v>
      </c>
      <c r="H1527" s="38" t="s">
        <v>1182</v>
      </c>
      <c r="I1527" s="42" t="s">
        <v>2111</v>
      </c>
    </row>
    <row r="1528" customFormat="false" ht="15" hidden="false" customHeight="false" outlineLevel="0" collapsed="false">
      <c r="A1528" s="12"/>
      <c r="B1528" s="19" t="n">
        <f aca="false">IF(I1528&lt;&gt;I1527,1,B1527+1)</f>
        <v>20</v>
      </c>
      <c r="C1528" s="35" t="n">
        <v>151324792</v>
      </c>
      <c r="D1528" s="36" t="s">
        <v>132</v>
      </c>
      <c r="E1528" s="37" t="s">
        <v>1077</v>
      </c>
      <c r="F1528" s="38" t="s">
        <v>2126</v>
      </c>
      <c r="G1528" s="38" t="s">
        <v>1297</v>
      </c>
      <c r="H1528" s="38" t="s">
        <v>1182</v>
      </c>
      <c r="I1528" s="42" t="s">
        <v>2111</v>
      </c>
    </row>
    <row r="1529" customFormat="false" ht="15" hidden="false" customHeight="false" outlineLevel="0" collapsed="false">
      <c r="A1529" s="12"/>
      <c r="B1529" s="19" t="n">
        <f aca="false">IF(I1529&lt;&gt;I1528,1,B1528+1)</f>
        <v>21</v>
      </c>
      <c r="C1529" s="35" t="n">
        <v>151324794</v>
      </c>
      <c r="D1529" s="36" t="s">
        <v>605</v>
      </c>
      <c r="E1529" s="37" t="s">
        <v>1032</v>
      </c>
      <c r="F1529" s="38" t="s">
        <v>637</v>
      </c>
      <c r="G1529" s="38" t="s">
        <v>1238</v>
      </c>
      <c r="H1529" s="38" t="s">
        <v>1182</v>
      </c>
      <c r="I1529" s="42" t="s">
        <v>2111</v>
      </c>
    </row>
    <row r="1530" customFormat="false" ht="15" hidden="false" customHeight="false" outlineLevel="0" collapsed="false">
      <c r="A1530" s="12"/>
      <c r="B1530" s="19" t="n">
        <f aca="false">IF(I1530&lt;&gt;I1529,1,B1529+1)</f>
        <v>22</v>
      </c>
      <c r="C1530" s="35" t="n">
        <v>151324795</v>
      </c>
      <c r="D1530" s="36" t="s">
        <v>924</v>
      </c>
      <c r="E1530" s="37" t="s">
        <v>2057</v>
      </c>
      <c r="F1530" s="38" t="s">
        <v>1247</v>
      </c>
      <c r="G1530" s="38" t="s">
        <v>1346</v>
      </c>
      <c r="H1530" s="38" t="s">
        <v>1182</v>
      </c>
      <c r="I1530" s="42" t="s">
        <v>2111</v>
      </c>
    </row>
    <row r="1531" customFormat="false" ht="15" hidden="false" customHeight="false" outlineLevel="0" collapsed="false">
      <c r="A1531" s="12"/>
      <c r="B1531" s="19" t="n">
        <f aca="false">IF(I1531&lt;&gt;I1530,1,B1530+1)</f>
        <v>23</v>
      </c>
      <c r="C1531" s="35" t="n">
        <v>151324805</v>
      </c>
      <c r="D1531" s="36" t="s">
        <v>2127</v>
      </c>
      <c r="E1531" s="37" t="s">
        <v>66</v>
      </c>
      <c r="F1531" s="38" t="s">
        <v>114</v>
      </c>
      <c r="G1531" s="38" t="s">
        <v>1238</v>
      </c>
      <c r="H1531" s="38" t="s">
        <v>1182</v>
      </c>
      <c r="I1531" s="42" t="s">
        <v>2111</v>
      </c>
    </row>
    <row r="1532" customFormat="false" ht="15" hidden="false" customHeight="false" outlineLevel="0" collapsed="false">
      <c r="A1532" s="12"/>
      <c r="B1532" s="19" t="n">
        <f aca="false">IF(I1532&lt;&gt;I1531,1,B1531+1)</f>
        <v>24</v>
      </c>
      <c r="C1532" s="35" t="n">
        <v>151324829</v>
      </c>
      <c r="D1532" s="36" t="s">
        <v>2128</v>
      </c>
      <c r="E1532" s="37" t="s">
        <v>737</v>
      </c>
      <c r="F1532" s="38" t="s">
        <v>76</v>
      </c>
      <c r="G1532" s="38" t="s">
        <v>1238</v>
      </c>
      <c r="H1532" s="38" t="s">
        <v>1182</v>
      </c>
      <c r="I1532" s="42" t="s">
        <v>2111</v>
      </c>
    </row>
    <row r="1533" customFormat="false" ht="15" hidden="false" customHeight="false" outlineLevel="0" collapsed="false">
      <c r="A1533" s="12"/>
      <c r="B1533" s="19" t="n">
        <f aca="false">IF(I1533&lt;&gt;I1532,1,B1532+1)</f>
        <v>25</v>
      </c>
      <c r="C1533" s="35" t="n">
        <v>151324833</v>
      </c>
      <c r="D1533" s="36" t="s">
        <v>1177</v>
      </c>
      <c r="E1533" s="37" t="s">
        <v>737</v>
      </c>
      <c r="F1533" s="38" t="s">
        <v>1862</v>
      </c>
      <c r="G1533" s="38" t="s">
        <v>1181</v>
      </c>
      <c r="H1533" s="38" t="s">
        <v>1182</v>
      </c>
      <c r="I1533" s="42" t="s">
        <v>2111</v>
      </c>
    </row>
    <row r="1534" customFormat="false" ht="15" hidden="false" customHeight="false" outlineLevel="0" collapsed="false">
      <c r="A1534" s="12"/>
      <c r="B1534" s="19" t="n">
        <f aca="false">IF(I1534&lt;&gt;I1533,1,B1533+1)</f>
        <v>26</v>
      </c>
      <c r="C1534" s="35" t="n">
        <v>151324846</v>
      </c>
      <c r="D1534" s="36" t="s">
        <v>605</v>
      </c>
      <c r="E1534" s="37" t="s">
        <v>107</v>
      </c>
      <c r="F1534" s="38" t="s">
        <v>233</v>
      </c>
      <c r="G1534" s="38" t="s">
        <v>1297</v>
      </c>
      <c r="H1534" s="38" t="s">
        <v>1182</v>
      </c>
      <c r="I1534" s="42" t="s">
        <v>2111</v>
      </c>
    </row>
    <row r="1535" customFormat="false" ht="15" hidden="false" customHeight="false" outlineLevel="0" collapsed="false">
      <c r="A1535" s="12"/>
      <c r="B1535" s="19" t="n">
        <f aca="false">IF(I1535&lt;&gt;I1534,1,B1534+1)</f>
        <v>27</v>
      </c>
      <c r="C1535" s="35" t="n">
        <v>151324856</v>
      </c>
      <c r="D1535" s="36" t="s">
        <v>1458</v>
      </c>
      <c r="E1535" s="37" t="s">
        <v>492</v>
      </c>
      <c r="F1535" s="38" t="s">
        <v>257</v>
      </c>
      <c r="G1535" s="38" t="s">
        <v>1238</v>
      </c>
      <c r="H1535" s="38" t="s">
        <v>1182</v>
      </c>
      <c r="I1535" s="42" t="s">
        <v>2111</v>
      </c>
    </row>
    <row r="1536" customFormat="false" ht="15" hidden="false" customHeight="false" outlineLevel="0" collapsed="false">
      <c r="A1536" s="12"/>
      <c r="B1536" s="19" t="n">
        <f aca="false">IF(I1536&lt;&gt;I1535,1,B1535+1)</f>
        <v>28</v>
      </c>
      <c r="C1536" s="35" t="n">
        <v>151324860</v>
      </c>
      <c r="D1536" s="36" t="s">
        <v>2129</v>
      </c>
      <c r="E1536" s="37" t="s">
        <v>1559</v>
      </c>
      <c r="F1536" s="38" t="s">
        <v>1259</v>
      </c>
      <c r="G1536" s="38" t="s">
        <v>1181</v>
      </c>
      <c r="H1536" s="38" t="s">
        <v>1182</v>
      </c>
      <c r="I1536" s="42" t="s">
        <v>2111</v>
      </c>
    </row>
    <row r="1537" customFormat="false" ht="15" hidden="false" customHeight="false" outlineLevel="0" collapsed="false">
      <c r="A1537" s="12"/>
      <c r="B1537" s="19" t="n">
        <f aca="false">IF(I1537&lt;&gt;I1536,1,B1536+1)</f>
        <v>29</v>
      </c>
      <c r="C1537" s="35" t="n">
        <v>151324870</v>
      </c>
      <c r="D1537" s="36" t="s">
        <v>2130</v>
      </c>
      <c r="E1537" s="37" t="s">
        <v>1400</v>
      </c>
      <c r="F1537" s="38" t="s">
        <v>914</v>
      </c>
      <c r="G1537" s="38" t="s">
        <v>1346</v>
      </c>
      <c r="H1537" s="38" t="s">
        <v>1182</v>
      </c>
      <c r="I1537" s="42" t="s">
        <v>2111</v>
      </c>
    </row>
    <row r="1538" customFormat="false" ht="15" hidden="false" customHeight="false" outlineLevel="0" collapsed="false">
      <c r="A1538" s="12"/>
      <c r="B1538" s="19" t="n">
        <f aca="false">IF(I1538&lt;&gt;I1537,1,B1537+1)</f>
        <v>30</v>
      </c>
      <c r="C1538" s="35" t="n">
        <v>151324879</v>
      </c>
      <c r="D1538" s="36" t="s">
        <v>1248</v>
      </c>
      <c r="E1538" s="37" t="s">
        <v>909</v>
      </c>
      <c r="F1538" s="38" t="s">
        <v>1795</v>
      </c>
      <c r="G1538" s="38" t="s">
        <v>1297</v>
      </c>
      <c r="H1538" s="38" t="s">
        <v>1182</v>
      </c>
      <c r="I1538" s="42" t="s">
        <v>2111</v>
      </c>
    </row>
    <row r="1539" customFormat="false" ht="15" hidden="false" customHeight="false" outlineLevel="0" collapsed="false">
      <c r="A1539" s="12"/>
      <c r="B1539" s="19" t="n">
        <f aca="false">IF(I1539&lt;&gt;I1538,1,B1538+1)</f>
        <v>31</v>
      </c>
      <c r="C1539" s="35" t="n">
        <v>151324892</v>
      </c>
      <c r="D1539" s="36" t="s">
        <v>652</v>
      </c>
      <c r="E1539" s="37" t="s">
        <v>838</v>
      </c>
      <c r="F1539" s="38" t="s">
        <v>376</v>
      </c>
      <c r="G1539" s="38" t="s">
        <v>1238</v>
      </c>
      <c r="H1539" s="38" t="s">
        <v>1182</v>
      </c>
      <c r="I1539" s="42" t="s">
        <v>2111</v>
      </c>
    </row>
    <row r="1540" customFormat="false" ht="15" hidden="false" customHeight="false" outlineLevel="0" collapsed="false">
      <c r="A1540" s="12"/>
      <c r="B1540" s="19" t="n">
        <f aca="false">IF(I1540&lt;&gt;I1539,1,B1539+1)</f>
        <v>32</v>
      </c>
      <c r="C1540" s="35" t="n">
        <v>151324917</v>
      </c>
      <c r="D1540" s="36" t="s">
        <v>1330</v>
      </c>
      <c r="E1540" s="37" t="s">
        <v>990</v>
      </c>
      <c r="F1540" s="38" t="s">
        <v>2131</v>
      </c>
      <c r="G1540" s="38" t="s">
        <v>1238</v>
      </c>
      <c r="H1540" s="38" t="s">
        <v>1182</v>
      </c>
      <c r="I1540" s="42" t="s">
        <v>2111</v>
      </c>
    </row>
    <row r="1541" customFormat="false" ht="15" hidden="false" customHeight="false" outlineLevel="0" collapsed="false">
      <c r="A1541" s="12"/>
      <c r="B1541" s="19" t="n">
        <f aca="false">IF(I1541&lt;&gt;I1540,1,B1540+1)</f>
        <v>33</v>
      </c>
      <c r="C1541" s="35" t="n">
        <v>151324941</v>
      </c>
      <c r="D1541" s="36" t="s">
        <v>2132</v>
      </c>
      <c r="E1541" s="37" t="s">
        <v>856</v>
      </c>
      <c r="F1541" s="38" t="s">
        <v>715</v>
      </c>
      <c r="G1541" s="38" t="s">
        <v>1346</v>
      </c>
      <c r="H1541" s="38" t="s">
        <v>1182</v>
      </c>
      <c r="I1541" s="42" t="s">
        <v>2111</v>
      </c>
    </row>
    <row r="1542" customFormat="false" ht="15" hidden="false" customHeight="false" outlineLevel="0" collapsed="false">
      <c r="A1542" s="12"/>
      <c r="B1542" s="19" t="n">
        <f aca="false">IF(I1542&lt;&gt;I1541,1,B1541+1)</f>
        <v>34</v>
      </c>
      <c r="C1542" s="35" t="n">
        <v>151324959</v>
      </c>
      <c r="D1542" s="36" t="s">
        <v>605</v>
      </c>
      <c r="E1542" s="37" t="s">
        <v>856</v>
      </c>
      <c r="F1542" s="38" t="s">
        <v>438</v>
      </c>
      <c r="G1542" s="38" t="s">
        <v>1238</v>
      </c>
      <c r="H1542" s="38" t="s">
        <v>1182</v>
      </c>
      <c r="I1542" s="42" t="s">
        <v>2111</v>
      </c>
    </row>
    <row r="1543" customFormat="false" ht="15" hidden="false" customHeight="false" outlineLevel="0" collapsed="false">
      <c r="A1543" s="12"/>
      <c r="B1543" s="19" t="n">
        <f aca="false">IF(I1543&lt;&gt;I1542,1,B1542+1)</f>
        <v>35</v>
      </c>
      <c r="C1543" s="35" t="n">
        <v>151324988</v>
      </c>
      <c r="D1543" s="36" t="s">
        <v>1299</v>
      </c>
      <c r="E1543" s="37" t="s">
        <v>321</v>
      </c>
      <c r="F1543" s="38" t="s">
        <v>1037</v>
      </c>
      <c r="G1543" s="38" t="s">
        <v>1346</v>
      </c>
      <c r="H1543" s="38" t="s">
        <v>1182</v>
      </c>
      <c r="I1543" s="42" t="s">
        <v>2111</v>
      </c>
    </row>
    <row r="1544" customFormat="false" ht="15" hidden="false" customHeight="false" outlineLevel="0" collapsed="false">
      <c r="A1544" s="12"/>
      <c r="B1544" s="19" t="n">
        <f aca="false">IF(I1544&lt;&gt;I1543,1,B1543+1)</f>
        <v>36</v>
      </c>
      <c r="C1544" s="35" t="n">
        <v>151324999</v>
      </c>
      <c r="D1544" s="36" t="s">
        <v>2133</v>
      </c>
      <c r="E1544" s="37" t="s">
        <v>762</v>
      </c>
      <c r="F1544" s="38" t="s">
        <v>436</v>
      </c>
      <c r="G1544" s="38" t="s">
        <v>1181</v>
      </c>
      <c r="H1544" s="38" t="s">
        <v>1182</v>
      </c>
      <c r="I1544" s="42" t="s">
        <v>2111</v>
      </c>
    </row>
    <row r="1545" customFormat="false" ht="15" hidden="false" customHeight="false" outlineLevel="0" collapsed="false">
      <c r="A1545" s="12"/>
      <c r="B1545" s="19" t="n">
        <f aca="false">IF(I1545&lt;&gt;I1544,1,B1544+1)</f>
        <v>37</v>
      </c>
      <c r="C1545" s="35" t="n">
        <v>151325001</v>
      </c>
      <c r="D1545" s="36" t="s">
        <v>2134</v>
      </c>
      <c r="E1545" s="37" t="s">
        <v>830</v>
      </c>
      <c r="F1545" s="38" t="s">
        <v>2135</v>
      </c>
      <c r="G1545" s="38" t="s">
        <v>1346</v>
      </c>
      <c r="H1545" s="38" t="s">
        <v>1182</v>
      </c>
      <c r="I1545" s="42" t="s">
        <v>2111</v>
      </c>
    </row>
    <row r="1546" customFormat="false" ht="15" hidden="false" customHeight="false" outlineLevel="0" collapsed="false">
      <c r="A1546" s="12"/>
      <c r="B1546" s="19" t="n">
        <f aca="false">IF(I1546&lt;&gt;I1545,1,B1545+1)</f>
        <v>38</v>
      </c>
      <c r="C1546" s="35" t="n">
        <v>151325006</v>
      </c>
      <c r="D1546" s="36" t="s">
        <v>1145</v>
      </c>
      <c r="E1546" s="37" t="s">
        <v>1017</v>
      </c>
      <c r="F1546" s="38" t="s">
        <v>944</v>
      </c>
      <c r="G1546" s="38" t="s">
        <v>1181</v>
      </c>
      <c r="H1546" s="38" t="s">
        <v>1182</v>
      </c>
      <c r="I1546" s="42" t="s">
        <v>2111</v>
      </c>
    </row>
    <row r="1547" customFormat="false" ht="15" hidden="false" customHeight="false" outlineLevel="0" collapsed="false">
      <c r="A1547" s="12"/>
      <c r="B1547" s="19" t="n">
        <f aca="false">IF(I1547&lt;&gt;I1546,1,B1546+1)</f>
        <v>39</v>
      </c>
      <c r="C1547" s="35" t="n">
        <v>151325059</v>
      </c>
      <c r="D1547" s="36" t="s">
        <v>2136</v>
      </c>
      <c r="E1547" s="37" t="s">
        <v>190</v>
      </c>
      <c r="F1547" s="38" t="s">
        <v>57</v>
      </c>
      <c r="G1547" s="38" t="s">
        <v>1297</v>
      </c>
      <c r="H1547" s="38" t="s">
        <v>1182</v>
      </c>
      <c r="I1547" s="42" t="s">
        <v>2111</v>
      </c>
    </row>
    <row r="1548" customFormat="false" ht="15" hidden="false" customHeight="false" outlineLevel="0" collapsed="false">
      <c r="A1548" s="12"/>
      <c r="B1548" s="19" t="n">
        <f aca="false">IF(I1548&lt;&gt;I1547,1,B1547+1)</f>
        <v>40</v>
      </c>
      <c r="C1548" s="35" t="n">
        <v>151325062</v>
      </c>
      <c r="D1548" s="36" t="s">
        <v>2137</v>
      </c>
      <c r="E1548" s="37" t="s">
        <v>1114</v>
      </c>
      <c r="F1548" s="38" t="s">
        <v>872</v>
      </c>
      <c r="G1548" s="38" t="s">
        <v>1297</v>
      </c>
      <c r="H1548" s="38" t="s">
        <v>1182</v>
      </c>
      <c r="I1548" s="42" t="s">
        <v>2111</v>
      </c>
    </row>
    <row r="1549" customFormat="false" ht="15" hidden="false" customHeight="false" outlineLevel="0" collapsed="false">
      <c r="A1549" s="12"/>
      <c r="B1549" s="19" t="n">
        <f aca="false">IF(I1549&lt;&gt;I1548,1,B1548+1)</f>
        <v>41</v>
      </c>
      <c r="C1549" s="35" t="n">
        <v>151325654</v>
      </c>
      <c r="D1549" s="36" t="s">
        <v>2138</v>
      </c>
      <c r="E1549" s="37" t="s">
        <v>842</v>
      </c>
      <c r="F1549" s="38" t="s">
        <v>1583</v>
      </c>
      <c r="G1549" s="38" t="s">
        <v>1238</v>
      </c>
      <c r="H1549" s="38" t="s">
        <v>1182</v>
      </c>
      <c r="I1549" s="42" t="s">
        <v>2111</v>
      </c>
    </row>
    <row r="1550" customFormat="false" ht="15" hidden="false" customHeight="false" outlineLevel="0" collapsed="false">
      <c r="A1550" s="12"/>
      <c r="B1550" s="19" t="n">
        <f aca="false">IF(I1550&lt;&gt;I1549,1,B1549+1)</f>
        <v>42</v>
      </c>
      <c r="C1550" s="35" t="n">
        <v>151325672</v>
      </c>
      <c r="D1550" s="36" t="s">
        <v>2139</v>
      </c>
      <c r="E1550" s="37" t="s">
        <v>62</v>
      </c>
      <c r="F1550" s="38" t="s">
        <v>163</v>
      </c>
      <c r="G1550" s="38" t="s">
        <v>1346</v>
      </c>
      <c r="H1550" s="38" t="s">
        <v>1182</v>
      </c>
      <c r="I1550" s="42" t="s">
        <v>2111</v>
      </c>
    </row>
    <row r="1551" customFormat="false" ht="15" hidden="false" customHeight="false" outlineLevel="0" collapsed="false">
      <c r="A1551" s="12"/>
      <c r="B1551" s="19" t="n">
        <f aca="false">IF(I1551&lt;&gt;I1550,1,B1550+1)</f>
        <v>43</v>
      </c>
      <c r="C1551" s="35" t="n">
        <v>151326019</v>
      </c>
      <c r="D1551" s="36" t="s">
        <v>2140</v>
      </c>
      <c r="E1551" s="37" t="s">
        <v>2141</v>
      </c>
      <c r="F1551" s="38" t="s">
        <v>83</v>
      </c>
      <c r="G1551" s="38" t="s">
        <v>1181</v>
      </c>
      <c r="H1551" s="38" t="s">
        <v>1182</v>
      </c>
      <c r="I1551" s="42" t="s">
        <v>2111</v>
      </c>
    </row>
    <row r="1552" customFormat="false" ht="15" hidden="false" customHeight="false" outlineLevel="0" collapsed="false">
      <c r="A1552" s="12"/>
      <c r="B1552" s="19" t="n">
        <f aca="false">IF(I1552&lt;&gt;I1551,1,B1551+1)</f>
        <v>1</v>
      </c>
      <c r="C1552" s="35" t="n">
        <v>151322117</v>
      </c>
      <c r="D1552" s="36" t="s">
        <v>2142</v>
      </c>
      <c r="E1552" s="37" t="s">
        <v>1017</v>
      </c>
      <c r="F1552" s="38" t="s">
        <v>360</v>
      </c>
      <c r="G1552" s="38" t="s">
        <v>1513</v>
      </c>
      <c r="H1552" s="38" t="s">
        <v>1182</v>
      </c>
      <c r="I1552" s="42" t="s">
        <v>2143</v>
      </c>
    </row>
    <row r="1553" customFormat="false" ht="15" hidden="false" customHeight="false" outlineLevel="0" collapsed="false">
      <c r="A1553" s="12"/>
      <c r="B1553" s="19" t="n">
        <f aca="false">IF(I1553&lt;&gt;I1552,1,B1552+1)</f>
        <v>2</v>
      </c>
      <c r="C1553" s="35" t="n">
        <v>151322163</v>
      </c>
      <c r="D1553" s="36" t="s">
        <v>974</v>
      </c>
      <c r="E1553" s="37" t="s">
        <v>88</v>
      </c>
      <c r="F1553" s="38" t="s">
        <v>2144</v>
      </c>
      <c r="G1553" s="38" t="s">
        <v>1510</v>
      </c>
      <c r="H1553" s="38" t="s">
        <v>1182</v>
      </c>
      <c r="I1553" s="42" t="s">
        <v>2143</v>
      </c>
    </row>
    <row r="1554" customFormat="false" ht="15" hidden="false" customHeight="false" outlineLevel="0" collapsed="false">
      <c r="A1554" s="12"/>
      <c r="B1554" s="19" t="n">
        <f aca="false">IF(I1554&lt;&gt;I1553,1,B1553+1)</f>
        <v>3</v>
      </c>
      <c r="C1554" s="35" t="n">
        <v>151324629</v>
      </c>
      <c r="D1554" s="36" t="s">
        <v>2145</v>
      </c>
      <c r="E1554" s="37" t="s">
        <v>88</v>
      </c>
      <c r="F1554" s="38" t="s">
        <v>1991</v>
      </c>
      <c r="G1554" s="38" t="s">
        <v>1513</v>
      </c>
      <c r="H1554" s="38" t="s">
        <v>1182</v>
      </c>
      <c r="I1554" s="42" t="s">
        <v>2143</v>
      </c>
    </row>
    <row r="1555" customFormat="false" ht="15" hidden="false" customHeight="false" outlineLevel="0" collapsed="false">
      <c r="A1555" s="12"/>
      <c r="B1555" s="19" t="n">
        <f aca="false">IF(I1555&lt;&gt;I1554,1,B1554+1)</f>
        <v>4</v>
      </c>
      <c r="C1555" s="35" t="n">
        <v>151324635</v>
      </c>
      <c r="D1555" s="36" t="s">
        <v>2146</v>
      </c>
      <c r="E1555" s="37" t="s">
        <v>1114</v>
      </c>
      <c r="F1555" s="38" t="s">
        <v>914</v>
      </c>
      <c r="G1555" s="38" t="s">
        <v>1513</v>
      </c>
      <c r="H1555" s="38" t="s">
        <v>1182</v>
      </c>
      <c r="I1555" s="42" t="s">
        <v>2143</v>
      </c>
    </row>
    <row r="1556" customFormat="false" ht="15" hidden="false" customHeight="false" outlineLevel="0" collapsed="false">
      <c r="A1556" s="12"/>
      <c r="B1556" s="19" t="n">
        <f aca="false">IF(I1556&lt;&gt;I1555,1,B1555+1)</f>
        <v>5</v>
      </c>
      <c r="C1556" s="35" t="n">
        <v>151324639</v>
      </c>
      <c r="D1556" s="36" t="s">
        <v>2147</v>
      </c>
      <c r="E1556" s="37" t="s">
        <v>1470</v>
      </c>
      <c r="F1556" s="38" t="s">
        <v>404</v>
      </c>
      <c r="G1556" s="38" t="s">
        <v>1513</v>
      </c>
      <c r="H1556" s="38" t="s">
        <v>1182</v>
      </c>
      <c r="I1556" s="42" t="s">
        <v>2143</v>
      </c>
    </row>
    <row r="1557" customFormat="false" ht="15" hidden="false" customHeight="false" outlineLevel="0" collapsed="false">
      <c r="A1557" s="12"/>
      <c r="B1557" s="19" t="n">
        <f aca="false">IF(I1557&lt;&gt;I1556,1,B1556+1)</f>
        <v>6</v>
      </c>
      <c r="C1557" s="35" t="n">
        <v>151324642</v>
      </c>
      <c r="D1557" s="36" t="s">
        <v>852</v>
      </c>
      <c r="E1557" s="37" t="s">
        <v>315</v>
      </c>
      <c r="F1557" s="38" t="s">
        <v>351</v>
      </c>
      <c r="G1557" s="38" t="s">
        <v>1393</v>
      </c>
      <c r="H1557" s="38" t="s">
        <v>1182</v>
      </c>
      <c r="I1557" s="42" t="s">
        <v>2143</v>
      </c>
    </row>
    <row r="1558" customFormat="false" ht="15" hidden="false" customHeight="false" outlineLevel="0" collapsed="false">
      <c r="A1558" s="12"/>
      <c r="B1558" s="19" t="n">
        <f aca="false">IF(I1558&lt;&gt;I1557,1,B1557+1)</f>
        <v>7</v>
      </c>
      <c r="C1558" s="35" t="n">
        <v>151324651</v>
      </c>
      <c r="D1558" s="36" t="s">
        <v>2148</v>
      </c>
      <c r="E1558" s="37" t="s">
        <v>56</v>
      </c>
      <c r="F1558" s="38" t="s">
        <v>2149</v>
      </c>
      <c r="G1558" s="38" t="s">
        <v>1513</v>
      </c>
      <c r="H1558" s="38" t="s">
        <v>1182</v>
      </c>
      <c r="I1558" s="42" t="s">
        <v>2143</v>
      </c>
    </row>
    <row r="1559" customFormat="false" ht="15" hidden="false" customHeight="false" outlineLevel="0" collapsed="false">
      <c r="A1559" s="12"/>
      <c r="B1559" s="19" t="n">
        <f aca="false">IF(I1559&lt;&gt;I1558,1,B1558+1)</f>
        <v>8</v>
      </c>
      <c r="C1559" s="35" t="n">
        <v>151324664</v>
      </c>
      <c r="D1559" s="36" t="s">
        <v>2150</v>
      </c>
      <c r="E1559" s="37" t="s">
        <v>764</v>
      </c>
      <c r="F1559" s="38" t="s">
        <v>647</v>
      </c>
      <c r="G1559" s="38" t="s">
        <v>1446</v>
      </c>
      <c r="H1559" s="38" t="s">
        <v>1182</v>
      </c>
      <c r="I1559" s="42" t="s">
        <v>2143</v>
      </c>
    </row>
    <row r="1560" customFormat="false" ht="15" hidden="false" customHeight="false" outlineLevel="0" collapsed="false">
      <c r="A1560" s="12"/>
      <c r="B1560" s="19" t="n">
        <f aca="false">IF(I1560&lt;&gt;I1559,1,B1559+1)</f>
        <v>9</v>
      </c>
      <c r="C1560" s="35" t="n">
        <v>151324668</v>
      </c>
      <c r="D1560" s="36" t="s">
        <v>2151</v>
      </c>
      <c r="E1560" s="37" t="s">
        <v>321</v>
      </c>
      <c r="F1560" s="38" t="s">
        <v>268</v>
      </c>
      <c r="G1560" s="38" t="s">
        <v>1446</v>
      </c>
      <c r="H1560" s="38" t="s">
        <v>1182</v>
      </c>
      <c r="I1560" s="42" t="s">
        <v>2143</v>
      </c>
    </row>
    <row r="1561" customFormat="false" ht="15" hidden="false" customHeight="false" outlineLevel="0" collapsed="false">
      <c r="A1561" s="12"/>
      <c r="B1561" s="19" t="n">
        <f aca="false">IF(I1561&lt;&gt;I1560,1,B1560+1)</f>
        <v>10</v>
      </c>
      <c r="C1561" s="35" t="n">
        <v>151324677</v>
      </c>
      <c r="D1561" s="36" t="s">
        <v>1256</v>
      </c>
      <c r="E1561" s="37" t="s">
        <v>506</v>
      </c>
      <c r="F1561" s="38" t="s">
        <v>1090</v>
      </c>
      <c r="G1561" s="38" t="s">
        <v>1393</v>
      </c>
      <c r="H1561" s="38" t="s">
        <v>1182</v>
      </c>
      <c r="I1561" s="42" t="s">
        <v>2143</v>
      </c>
    </row>
    <row r="1562" customFormat="false" ht="15" hidden="false" customHeight="false" outlineLevel="0" collapsed="false">
      <c r="A1562" s="12"/>
      <c r="B1562" s="19" t="n">
        <f aca="false">IF(I1562&lt;&gt;I1561,1,B1561+1)</f>
        <v>11</v>
      </c>
      <c r="C1562" s="35" t="n">
        <v>151324690</v>
      </c>
      <c r="D1562" s="36" t="s">
        <v>1343</v>
      </c>
      <c r="E1562" s="37" t="s">
        <v>1551</v>
      </c>
      <c r="F1562" s="38" t="s">
        <v>2152</v>
      </c>
      <c r="G1562" s="38" t="s">
        <v>1510</v>
      </c>
      <c r="H1562" s="38" t="s">
        <v>1182</v>
      </c>
      <c r="I1562" s="42" t="s">
        <v>2143</v>
      </c>
    </row>
    <row r="1563" customFormat="false" ht="15" hidden="false" customHeight="false" outlineLevel="0" collapsed="false">
      <c r="A1563" s="12"/>
      <c r="B1563" s="19" t="n">
        <f aca="false">IF(I1563&lt;&gt;I1562,1,B1562+1)</f>
        <v>12</v>
      </c>
      <c r="C1563" s="35" t="n">
        <v>151324694</v>
      </c>
      <c r="D1563" s="36" t="s">
        <v>2153</v>
      </c>
      <c r="E1563" s="37" t="s">
        <v>139</v>
      </c>
      <c r="F1563" s="38" t="s">
        <v>497</v>
      </c>
      <c r="G1563" s="38" t="s">
        <v>1446</v>
      </c>
      <c r="H1563" s="38" t="s">
        <v>1182</v>
      </c>
      <c r="I1563" s="42" t="s">
        <v>2143</v>
      </c>
    </row>
    <row r="1564" customFormat="false" ht="15" hidden="false" customHeight="false" outlineLevel="0" collapsed="false">
      <c r="A1564" s="12"/>
      <c r="B1564" s="19" t="n">
        <f aca="false">IF(I1564&lt;&gt;I1563,1,B1563+1)</f>
        <v>13</v>
      </c>
      <c r="C1564" s="35" t="n">
        <v>151324757</v>
      </c>
      <c r="D1564" s="36" t="s">
        <v>98</v>
      </c>
      <c r="E1564" s="37" t="s">
        <v>838</v>
      </c>
      <c r="F1564" s="38" t="s">
        <v>2154</v>
      </c>
      <c r="G1564" s="38" t="s">
        <v>1513</v>
      </c>
      <c r="H1564" s="38" t="s">
        <v>1182</v>
      </c>
      <c r="I1564" s="42" t="s">
        <v>2143</v>
      </c>
    </row>
    <row r="1565" customFormat="false" ht="15" hidden="false" customHeight="false" outlineLevel="0" collapsed="false">
      <c r="A1565" s="12"/>
      <c r="B1565" s="19" t="n">
        <f aca="false">IF(I1565&lt;&gt;I1564,1,B1564+1)</f>
        <v>14</v>
      </c>
      <c r="C1565" s="35" t="n">
        <v>151324760</v>
      </c>
      <c r="D1565" s="36" t="s">
        <v>799</v>
      </c>
      <c r="E1565" s="37" t="s">
        <v>882</v>
      </c>
      <c r="F1565" s="38" t="s">
        <v>2155</v>
      </c>
      <c r="G1565" s="38" t="s">
        <v>1446</v>
      </c>
      <c r="H1565" s="38" t="s">
        <v>1182</v>
      </c>
      <c r="I1565" s="42" t="s">
        <v>2143</v>
      </c>
    </row>
    <row r="1566" customFormat="false" ht="15" hidden="false" customHeight="false" outlineLevel="0" collapsed="false">
      <c r="A1566" s="12"/>
      <c r="B1566" s="19" t="n">
        <f aca="false">IF(I1566&lt;&gt;I1565,1,B1565+1)</f>
        <v>15</v>
      </c>
      <c r="C1566" s="35" t="n">
        <v>151324763</v>
      </c>
      <c r="D1566" s="36" t="s">
        <v>1235</v>
      </c>
      <c r="E1566" s="37" t="s">
        <v>335</v>
      </c>
      <c r="F1566" s="38" t="s">
        <v>1176</v>
      </c>
      <c r="G1566" s="38" t="s">
        <v>1510</v>
      </c>
      <c r="H1566" s="38" t="s">
        <v>1182</v>
      </c>
      <c r="I1566" s="42" t="s">
        <v>2143</v>
      </c>
    </row>
    <row r="1567" customFormat="false" ht="15" hidden="false" customHeight="false" outlineLevel="0" collapsed="false">
      <c r="A1567" s="12"/>
      <c r="B1567" s="19" t="n">
        <f aca="false">IF(I1567&lt;&gt;I1566,1,B1566+1)</f>
        <v>16</v>
      </c>
      <c r="C1567" s="35" t="n">
        <v>151324764</v>
      </c>
      <c r="D1567" s="36" t="s">
        <v>2156</v>
      </c>
      <c r="E1567" s="37" t="s">
        <v>15</v>
      </c>
      <c r="F1567" s="38" t="s">
        <v>512</v>
      </c>
      <c r="G1567" s="38" t="s">
        <v>1446</v>
      </c>
      <c r="H1567" s="38" t="s">
        <v>1182</v>
      </c>
      <c r="I1567" s="42" t="s">
        <v>2143</v>
      </c>
    </row>
    <row r="1568" customFormat="false" ht="15" hidden="false" customHeight="false" outlineLevel="0" collapsed="false">
      <c r="A1568" s="12"/>
      <c r="B1568" s="19" t="n">
        <f aca="false">IF(I1568&lt;&gt;I1567,1,B1567+1)</f>
        <v>17</v>
      </c>
      <c r="C1568" s="35" t="n">
        <v>151324771</v>
      </c>
      <c r="D1568" s="36" t="s">
        <v>2157</v>
      </c>
      <c r="E1568" s="37" t="s">
        <v>2158</v>
      </c>
      <c r="F1568" s="38" t="s">
        <v>2159</v>
      </c>
      <c r="G1568" s="38" t="s">
        <v>1393</v>
      </c>
      <c r="H1568" s="38" t="s">
        <v>1182</v>
      </c>
      <c r="I1568" s="42" t="s">
        <v>2143</v>
      </c>
    </row>
    <row r="1569" customFormat="false" ht="15" hidden="false" customHeight="false" outlineLevel="0" collapsed="false">
      <c r="A1569" s="12"/>
      <c r="B1569" s="19" t="n">
        <f aca="false">IF(I1569&lt;&gt;I1568,1,B1568+1)</f>
        <v>18</v>
      </c>
      <c r="C1569" s="35" t="n">
        <v>151324777</v>
      </c>
      <c r="D1569" s="36" t="s">
        <v>1812</v>
      </c>
      <c r="E1569" s="37" t="s">
        <v>757</v>
      </c>
      <c r="F1569" s="38" t="s">
        <v>953</v>
      </c>
      <c r="G1569" s="38" t="s">
        <v>1510</v>
      </c>
      <c r="H1569" s="38" t="s">
        <v>1182</v>
      </c>
      <c r="I1569" s="42" t="s">
        <v>2143</v>
      </c>
    </row>
    <row r="1570" customFormat="false" ht="15" hidden="false" customHeight="false" outlineLevel="0" collapsed="false">
      <c r="A1570" s="12"/>
      <c r="B1570" s="19" t="n">
        <f aca="false">IF(I1570&lt;&gt;I1569,1,B1569+1)</f>
        <v>19</v>
      </c>
      <c r="C1570" s="35" t="n">
        <v>151324800</v>
      </c>
      <c r="D1570" s="36" t="s">
        <v>2160</v>
      </c>
      <c r="E1570" s="37" t="s">
        <v>462</v>
      </c>
      <c r="F1570" s="38" t="s">
        <v>283</v>
      </c>
      <c r="G1570" s="38" t="s">
        <v>1393</v>
      </c>
      <c r="H1570" s="38" t="s">
        <v>1182</v>
      </c>
      <c r="I1570" s="42" t="s">
        <v>2143</v>
      </c>
    </row>
    <row r="1571" customFormat="false" ht="15" hidden="false" customHeight="false" outlineLevel="0" collapsed="false">
      <c r="A1571" s="12"/>
      <c r="B1571" s="19" t="n">
        <f aca="false">IF(I1571&lt;&gt;I1570,1,B1570+1)</f>
        <v>20</v>
      </c>
      <c r="C1571" s="35" t="n">
        <v>151324842</v>
      </c>
      <c r="D1571" s="36" t="s">
        <v>2161</v>
      </c>
      <c r="E1571" s="37" t="s">
        <v>762</v>
      </c>
      <c r="F1571" s="38" t="s">
        <v>1967</v>
      </c>
      <c r="G1571" s="38" t="s">
        <v>1513</v>
      </c>
      <c r="H1571" s="38" t="s">
        <v>1182</v>
      </c>
      <c r="I1571" s="42" t="s">
        <v>2143</v>
      </c>
    </row>
    <row r="1572" customFormat="false" ht="15" hidden="false" customHeight="false" outlineLevel="0" collapsed="false">
      <c r="A1572" s="12"/>
      <c r="B1572" s="19" t="n">
        <f aca="false">IF(I1572&lt;&gt;I1571,1,B1571+1)</f>
        <v>21</v>
      </c>
      <c r="C1572" s="35" t="n">
        <v>151324850</v>
      </c>
      <c r="D1572" s="36" t="s">
        <v>2162</v>
      </c>
      <c r="E1572" s="37" t="s">
        <v>820</v>
      </c>
      <c r="F1572" s="38" t="s">
        <v>1535</v>
      </c>
      <c r="G1572" s="38" t="s">
        <v>1513</v>
      </c>
      <c r="H1572" s="38" t="s">
        <v>1182</v>
      </c>
      <c r="I1572" s="42" t="s">
        <v>2143</v>
      </c>
    </row>
    <row r="1573" customFormat="false" ht="15" hidden="false" customHeight="false" outlineLevel="0" collapsed="false">
      <c r="A1573" s="12"/>
      <c r="B1573" s="19" t="n">
        <f aca="false">IF(I1573&lt;&gt;I1572,1,B1572+1)</f>
        <v>22</v>
      </c>
      <c r="C1573" s="35" t="n">
        <v>151324869</v>
      </c>
      <c r="D1573" s="36" t="s">
        <v>2163</v>
      </c>
      <c r="E1573" s="37" t="s">
        <v>824</v>
      </c>
      <c r="F1573" s="38" t="s">
        <v>1321</v>
      </c>
      <c r="G1573" s="38" t="s">
        <v>1393</v>
      </c>
      <c r="H1573" s="38" t="s">
        <v>1182</v>
      </c>
      <c r="I1573" s="42" t="s">
        <v>2143</v>
      </c>
    </row>
    <row r="1574" customFormat="false" ht="15" hidden="false" customHeight="false" outlineLevel="0" collapsed="false">
      <c r="A1574" s="12"/>
      <c r="B1574" s="19" t="n">
        <f aca="false">IF(I1574&lt;&gt;I1573,1,B1573+1)</f>
        <v>23</v>
      </c>
      <c r="C1574" s="35" t="n">
        <v>151324873</v>
      </c>
      <c r="D1574" s="36" t="s">
        <v>2164</v>
      </c>
      <c r="E1574" s="37" t="s">
        <v>15</v>
      </c>
      <c r="F1574" s="38" t="s">
        <v>931</v>
      </c>
      <c r="G1574" s="38" t="s">
        <v>1513</v>
      </c>
      <c r="H1574" s="38" t="s">
        <v>1182</v>
      </c>
      <c r="I1574" s="42" t="s">
        <v>2143</v>
      </c>
    </row>
    <row r="1575" customFormat="false" ht="15" hidden="false" customHeight="false" outlineLevel="0" collapsed="false">
      <c r="A1575" s="12"/>
      <c r="B1575" s="19" t="n">
        <f aca="false">IF(I1575&lt;&gt;I1574,1,B1574+1)</f>
        <v>24</v>
      </c>
      <c r="C1575" s="35" t="n">
        <v>151324877</v>
      </c>
      <c r="D1575" s="36" t="s">
        <v>1845</v>
      </c>
      <c r="E1575" s="37" t="s">
        <v>859</v>
      </c>
      <c r="F1575" s="38" t="s">
        <v>1883</v>
      </c>
      <c r="G1575" s="38" t="s">
        <v>1513</v>
      </c>
      <c r="H1575" s="38" t="s">
        <v>1182</v>
      </c>
      <c r="I1575" s="42" t="s">
        <v>2143</v>
      </c>
    </row>
    <row r="1576" customFormat="false" ht="15" hidden="false" customHeight="false" outlineLevel="0" collapsed="false">
      <c r="A1576" s="12"/>
      <c r="B1576" s="19" t="n">
        <f aca="false">IF(I1576&lt;&gt;I1575,1,B1575+1)</f>
        <v>25</v>
      </c>
      <c r="C1576" s="35" t="n">
        <v>151324882</v>
      </c>
      <c r="D1576" s="36" t="s">
        <v>2165</v>
      </c>
      <c r="E1576" s="37" t="s">
        <v>1549</v>
      </c>
      <c r="F1576" s="38" t="s">
        <v>473</v>
      </c>
      <c r="G1576" s="38" t="s">
        <v>1446</v>
      </c>
      <c r="H1576" s="38" t="s">
        <v>1182</v>
      </c>
      <c r="I1576" s="42" t="s">
        <v>2143</v>
      </c>
    </row>
    <row r="1577" customFormat="false" ht="15" hidden="false" customHeight="false" outlineLevel="0" collapsed="false">
      <c r="A1577" s="12"/>
      <c r="B1577" s="19" t="n">
        <f aca="false">IF(I1577&lt;&gt;I1576,1,B1576+1)</f>
        <v>26</v>
      </c>
      <c r="C1577" s="35" t="n">
        <v>151324883</v>
      </c>
      <c r="D1577" s="36" t="s">
        <v>2166</v>
      </c>
      <c r="E1577" s="37" t="s">
        <v>85</v>
      </c>
      <c r="F1577" s="38" t="s">
        <v>1269</v>
      </c>
      <c r="G1577" s="38" t="s">
        <v>1446</v>
      </c>
      <c r="H1577" s="38" t="s">
        <v>1182</v>
      </c>
      <c r="I1577" s="42" t="s">
        <v>2143</v>
      </c>
    </row>
    <row r="1578" customFormat="false" ht="15" hidden="false" customHeight="false" outlineLevel="0" collapsed="false">
      <c r="A1578" s="12"/>
      <c r="B1578" s="19" t="n">
        <f aca="false">IF(I1578&lt;&gt;I1577,1,B1577+1)</f>
        <v>27</v>
      </c>
      <c r="C1578" s="35" t="n">
        <v>151324896</v>
      </c>
      <c r="D1578" s="36" t="s">
        <v>2167</v>
      </c>
      <c r="E1578" s="37" t="s">
        <v>15</v>
      </c>
      <c r="F1578" s="38" t="s">
        <v>497</v>
      </c>
      <c r="G1578" s="38" t="s">
        <v>1393</v>
      </c>
      <c r="H1578" s="38" t="s">
        <v>1182</v>
      </c>
      <c r="I1578" s="42" t="s">
        <v>2143</v>
      </c>
    </row>
    <row r="1579" customFormat="false" ht="15" hidden="false" customHeight="false" outlineLevel="0" collapsed="false">
      <c r="A1579" s="12"/>
      <c r="B1579" s="19" t="n">
        <f aca="false">IF(I1579&lt;&gt;I1578,1,B1578+1)</f>
        <v>28</v>
      </c>
      <c r="C1579" s="35" t="n">
        <v>151324954</v>
      </c>
      <c r="D1579" s="36" t="s">
        <v>808</v>
      </c>
      <c r="E1579" s="37" t="s">
        <v>113</v>
      </c>
      <c r="F1579" s="38" t="s">
        <v>580</v>
      </c>
      <c r="G1579" s="38" t="s">
        <v>1393</v>
      </c>
      <c r="H1579" s="38" t="s">
        <v>1182</v>
      </c>
      <c r="I1579" s="42" t="s">
        <v>2143</v>
      </c>
    </row>
    <row r="1580" customFormat="false" ht="15" hidden="false" customHeight="false" outlineLevel="0" collapsed="false">
      <c r="A1580" s="12"/>
      <c r="B1580" s="19" t="n">
        <f aca="false">IF(I1580&lt;&gt;I1579,1,B1579+1)</f>
        <v>29</v>
      </c>
      <c r="C1580" s="35" t="n">
        <v>151324955</v>
      </c>
      <c r="D1580" s="36" t="s">
        <v>2168</v>
      </c>
      <c r="E1580" s="37" t="s">
        <v>15</v>
      </c>
      <c r="F1580" s="38" t="s">
        <v>232</v>
      </c>
      <c r="G1580" s="38" t="s">
        <v>1513</v>
      </c>
      <c r="H1580" s="38" t="s">
        <v>1182</v>
      </c>
      <c r="I1580" s="42" t="s">
        <v>2143</v>
      </c>
    </row>
    <row r="1581" customFormat="false" ht="15" hidden="false" customHeight="false" outlineLevel="0" collapsed="false">
      <c r="A1581" s="12"/>
      <c r="B1581" s="19" t="n">
        <f aca="false">IF(I1581&lt;&gt;I1580,1,B1580+1)</f>
        <v>30</v>
      </c>
      <c r="C1581" s="35" t="n">
        <v>151324958</v>
      </c>
      <c r="D1581" s="36" t="s">
        <v>819</v>
      </c>
      <c r="E1581" s="37" t="s">
        <v>1112</v>
      </c>
      <c r="F1581" s="38" t="s">
        <v>1332</v>
      </c>
      <c r="G1581" s="38" t="s">
        <v>1510</v>
      </c>
      <c r="H1581" s="38" t="s">
        <v>1182</v>
      </c>
      <c r="I1581" s="42" t="s">
        <v>2143</v>
      </c>
    </row>
    <row r="1582" customFormat="false" ht="15" hidden="false" customHeight="false" outlineLevel="0" collapsed="false">
      <c r="A1582" s="12"/>
      <c r="B1582" s="19" t="n">
        <f aca="false">IF(I1582&lt;&gt;I1581,1,B1581+1)</f>
        <v>31</v>
      </c>
      <c r="C1582" s="35" t="n">
        <v>151324966</v>
      </c>
      <c r="D1582" s="36" t="s">
        <v>1316</v>
      </c>
      <c r="E1582" s="37" t="s">
        <v>121</v>
      </c>
      <c r="F1582" s="38" t="s">
        <v>1684</v>
      </c>
      <c r="G1582" s="38" t="s">
        <v>1393</v>
      </c>
      <c r="H1582" s="38" t="s">
        <v>1182</v>
      </c>
      <c r="I1582" s="42" t="s">
        <v>2143</v>
      </c>
    </row>
    <row r="1583" customFormat="false" ht="15" hidden="false" customHeight="false" outlineLevel="0" collapsed="false">
      <c r="A1583" s="12"/>
      <c r="B1583" s="19" t="n">
        <f aca="false">IF(I1583&lt;&gt;I1582,1,B1582+1)</f>
        <v>32</v>
      </c>
      <c r="C1583" s="35" t="n">
        <v>151324975</v>
      </c>
      <c r="D1583" s="36" t="s">
        <v>605</v>
      </c>
      <c r="E1583" s="37" t="s">
        <v>15</v>
      </c>
      <c r="F1583" s="38" t="s">
        <v>1489</v>
      </c>
      <c r="G1583" s="38" t="s">
        <v>1510</v>
      </c>
      <c r="H1583" s="38" t="s">
        <v>1182</v>
      </c>
      <c r="I1583" s="42" t="s">
        <v>2143</v>
      </c>
    </row>
    <row r="1584" customFormat="false" ht="15" hidden="false" customHeight="false" outlineLevel="0" collapsed="false">
      <c r="A1584" s="12"/>
      <c r="B1584" s="19" t="n">
        <f aca="false">IF(I1584&lt;&gt;I1583,1,B1583+1)</f>
        <v>33</v>
      </c>
      <c r="C1584" s="35" t="n">
        <v>151324986</v>
      </c>
      <c r="D1584" s="36" t="s">
        <v>2169</v>
      </c>
      <c r="E1584" s="37" t="s">
        <v>462</v>
      </c>
      <c r="F1584" s="38" t="s">
        <v>2170</v>
      </c>
      <c r="G1584" s="38" t="s">
        <v>1446</v>
      </c>
      <c r="H1584" s="38" t="s">
        <v>1182</v>
      </c>
      <c r="I1584" s="42" t="s">
        <v>2143</v>
      </c>
    </row>
    <row r="1585" customFormat="false" ht="15" hidden="false" customHeight="false" outlineLevel="0" collapsed="false">
      <c r="A1585" s="12"/>
      <c r="B1585" s="19" t="n">
        <f aca="false">IF(I1585&lt;&gt;I1584,1,B1584+1)</f>
        <v>34</v>
      </c>
      <c r="C1585" s="35" t="n">
        <v>151325018</v>
      </c>
      <c r="D1585" s="36" t="s">
        <v>2171</v>
      </c>
      <c r="E1585" s="37" t="s">
        <v>835</v>
      </c>
      <c r="F1585" s="38" t="s">
        <v>783</v>
      </c>
      <c r="G1585" s="38" t="s">
        <v>1446</v>
      </c>
      <c r="H1585" s="38" t="s">
        <v>1182</v>
      </c>
      <c r="I1585" s="42" t="s">
        <v>2143</v>
      </c>
    </row>
    <row r="1586" customFormat="false" ht="15" hidden="false" customHeight="false" outlineLevel="0" collapsed="false">
      <c r="A1586" s="12"/>
      <c r="B1586" s="19" t="n">
        <f aca="false">IF(I1586&lt;&gt;I1585,1,B1585+1)</f>
        <v>35</v>
      </c>
      <c r="C1586" s="35" t="n">
        <v>151325029</v>
      </c>
      <c r="D1586" s="36" t="s">
        <v>652</v>
      </c>
      <c r="E1586" s="37" t="s">
        <v>796</v>
      </c>
      <c r="F1586" s="38" t="s">
        <v>2029</v>
      </c>
      <c r="G1586" s="38" t="s">
        <v>1393</v>
      </c>
      <c r="H1586" s="38" t="s">
        <v>1182</v>
      </c>
      <c r="I1586" s="42" t="s">
        <v>2143</v>
      </c>
    </row>
    <row r="1587" customFormat="false" ht="15" hidden="false" customHeight="false" outlineLevel="0" collapsed="false">
      <c r="A1587" s="12"/>
      <c r="B1587" s="19" t="n">
        <f aca="false">IF(I1587&lt;&gt;I1586,1,B1586+1)</f>
        <v>36</v>
      </c>
      <c r="C1587" s="35" t="n">
        <v>151325058</v>
      </c>
      <c r="D1587" s="36" t="s">
        <v>2172</v>
      </c>
      <c r="E1587" s="37" t="s">
        <v>462</v>
      </c>
      <c r="F1587" s="38" t="s">
        <v>836</v>
      </c>
      <c r="G1587" s="38" t="s">
        <v>1513</v>
      </c>
      <c r="H1587" s="38" t="s">
        <v>1182</v>
      </c>
      <c r="I1587" s="42" t="s">
        <v>2143</v>
      </c>
    </row>
    <row r="1588" customFormat="false" ht="15" hidden="false" customHeight="false" outlineLevel="0" collapsed="false">
      <c r="A1588" s="12"/>
      <c r="B1588" s="19" t="n">
        <f aca="false">IF(I1588&lt;&gt;I1587,1,B1587+1)</f>
        <v>37</v>
      </c>
      <c r="C1588" s="35" t="n">
        <v>151325651</v>
      </c>
      <c r="D1588" s="36" t="s">
        <v>2173</v>
      </c>
      <c r="E1588" s="37" t="s">
        <v>759</v>
      </c>
      <c r="F1588" s="38" t="s">
        <v>1848</v>
      </c>
      <c r="G1588" s="38" t="s">
        <v>1513</v>
      </c>
      <c r="H1588" s="38" t="s">
        <v>1182</v>
      </c>
      <c r="I1588" s="42" t="s">
        <v>2143</v>
      </c>
    </row>
    <row r="1589" customFormat="false" ht="15" hidden="false" customHeight="false" outlineLevel="0" collapsed="false">
      <c r="A1589" s="12"/>
      <c r="B1589" s="19" t="n">
        <f aca="false">IF(I1589&lt;&gt;I1588,1,B1588+1)</f>
        <v>38</v>
      </c>
      <c r="C1589" s="35" t="n">
        <v>151325659</v>
      </c>
      <c r="D1589" s="36" t="s">
        <v>837</v>
      </c>
      <c r="E1589" s="37" t="s">
        <v>759</v>
      </c>
      <c r="F1589" s="38" t="s">
        <v>580</v>
      </c>
      <c r="G1589" s="38" t="s">
        <v>1510</v>
      </c>
      <c r="H1589" s="38" t="s">
        <v>1182</v>
      </c>
      <c r="I1589" s="42" t="s">
        <v>2143</v>
      </c>
    </row>
    <row r="1590" customFormat="false" ht="15" hidden="false" customHeight="false" outlineLevel="0" collapsed="false">
      <c r="A1590" s="12"/>
      <c r="B1590" s="19" t="n">
        <f aca="false">IF(I1590&lt;&gt;I1589,1,B1589+1)</f>
        <v>39</v>
      </c>
      <c r="C1590" s="35" t="n">
        <v>151325665</v>
      </c>
      <c r="D1590" s="36" t="s">
        <v>2174</v>
      </c>
      <c r="E1590" s="37" t="s">
        <v>365</v>
      </c>
      <c r="F1590" s="38" t="s">
        <v>272</v>
      </c>
      <c r="G1590" s="38" t="s">
        <v>1446</v>
      </c>
      <c r="H1590" s="38" t="s">
        <v>1182</v>
      </c>
      <c r="I1590" s="42" t="s">
        <v>2143</v>
      </c>
    </row>
    <row r="1591" customFormat="false" ht="15" hidden="false" customHeight="false" outlineLevel="0" collapsed="false">
      <c r="A1591" s="12"/>
      <c r="B1591" s="19" t="n">
        <f aca="false">IF(I1591&lt;&gt;I1590,1,B1590+1)</f>
        <v>40</v>
      </c>
      <c r="C1591" s="35" t="n">
        <v>151325666</v>
      </c>
      <c r="D1591" s="36" t="s">
        <v>572</v>
      </c>
      <c r="E1591" s="37" t="s">
        <v>99</v>
      </c>
      <c r="F1591" s="38" t="s">
        <v>1664</v>
      </c>
      <c r="G1591" s="38" t="s">
        <v>1393</v>
      </c>
      <c r="H1591" s="38" t="s">
        <v>1182</v>
      </c>
      <c r="I1591" s="42" t="s">
        <v>2143</v>
      </c>
    </row>
    <row r="1592" customFormat="false" ht="15" hidden="false" customHeight="false" outlineLevel="0" collapsed="false">
      <c r="A1592" s="12"/>
      <c r="B1592" s="19" t="n">
        <f aca="false">IF(I1592&lt;&gt;I1591,1,B1591+1)</f>
        <v>41</v>
      </c>
      <c r="C1592" s="35" t="n">
        <v>151325671</v>
      </c>
      <c r="D1592" s="36" t="s">
        <v>2175</v>
      </c>
      <c r="E1592" s="37" t="s">
        <v>1057</v>
      </c>
      <c r="F1592" s="38" t="s">
        <v>2176</v>
      </c>
      <c r="G1592" s="38" t="s">
        <v>1510</v>
      </c>
      <c r="H1592" s="38" t="s">
        <v>1182</v>
      </c>
      <c r="I1592" s="42" t="s">
        <v>2143</v>
      </c>
    </row>
    <row r="1593" customFormat="false" ht="15" hidden="false" customHeight="false" outlineLevel="0" collapsed="false">
      <c r="A1593" s="12"/>
      <c r="B1593" s="19" t="n">
        <f aca="false">IF(I1593&lt;&gt;I1592,1,B1592+1)</f>
        <v>42</v>
      </c>
      <c r="C1593" s="35" t="n">
        <v>151326181</v>
      </c>
      <c r="D1593" s="36" t="s">
        <v>819</v>
      </c>
      <c r="E1593" s="37" t="s">
        <v>853</v>
      </c>
      <c r="F1593" s="38" t="s">
        <v>149</v>
      </c>
      <c r="G1593" s="38" t="s">
        <v>1513</v>
      </c>
      <c r="H1593" s="38" t="s">
        <v>1182</v>
      </c>
      <c r="I1593" s="42" t="s">
        <v>2143</v>
      </c>
    </row>
    <row r="1594" customFormat="false" ht="15" hidden="false" customHeight="false" outlineLevel="0" collapsed="false">
      <c r="A1594" s="12"/>
      <c r="B1594" s="19" t="n">
        <f aca="false">IF(I1594&lt;&gt;I1593,1,B1593+1)</f>
        <v>43</v>
      </c>
      <c r="C1594" s="35" t="n">
        <v>152614337</v>
      </c>
      <c r="D1594" s="36" t="s">
        <v>1519</v>
      </c>
      <c r="E1594" s="37" t="s">
        <v>633</v>
      </c>
      <c r="F1594" s="38" t="s">
        <v>618</v>
      </c>
      <c r="G1594" s="38" t="s">
        <v>1446</v>
      </c>
      <c r="H1594" s="38" t="s">
        <v>1182</v>
      </c>
      <c r="I1594" s="42" t="s">
        <v>2143</v>
      </c>
    </row>
    <row r="1595" customFormat="false" ht="15" hidden="false" customHeight="false" outlineLevel="0" collapsed="false">
      <c r="A1595" s="12"/>
      <c r="B1595" s="19" t="n">
        <f aca="false">IF(I1595&lt;&gt;I1594,1,B1594+1)</f>
        <v>1</v>
      </c>
      <c r="C1595" s="25" t="n">
        <v>151135080</v>
      </c>
      <c r="D1595" s="21" t="s">
        <v>2177</v>
      </c>
      <c r="E1595" s="22" t="s">
        <v>72</v>
      </c>
      <c r="F1595" s="23" t="s">
        <v>486</v>
      </c>
      <c r="G1595" s="23" t="s">
        <v>1609</v>
      </c>
      <c r="H1595" s="23" t="s">
        <v>1610</v>
      </c>
      <c r="I1595" s="39" t="s">
        <v>2178</v>
      </c>
    </row>
    <row r="1596" customFormat="false" ht="15" hidden="false" customHeight="false" outlineLevel="0" collapsed="false">
      <c r="A1596" s="12"/>
      <c r="B1596" s="19" t="n">
        <f aca="false">IF(I1596&lt;&gt;I1595,1,B1595+1)</f>
        <v>2</v>
      </c>
      <c r="C1596" s="25" t="n">
        <v>151135085</v>
      </c>
      <c r="D1596" s="21" t="s">
        <v>2179</v>
      </c>
      <c r="E1596" s="22" t="s">
        <v>335</v>
      </c>
      <c r="F1596" s="23" t="s">
        <v>224</v>
      </c>
      <c r="G1596" s="23" t="s">
        <v>1609</v>
      </c>
      <c r="H1596" s="23" t="s">
        <v>1610</v>
      </c>
      <c r="I1596" s="39" t="s">
        <v>2178</v>
      </c>
    </row>
    <row r="1597" customFormat="false" ht="15" hidden="false" customHeight="false" outlineLevel="0" collapsed="false">
      <c r="A1597" s="12"/>
      <c r="B1597" s="19" t="n">
        <f aca="false">IF(I1597&lt;&gt;I1596,1,B1596+1)</f>
        <v>3</v>
      </c>
      <c r="C1597" s="25" t="n">
        <v>151135160</v>
      </c>
      <c r="D1597" s="21" t="s">
        <v>1058</v>
      </c>
      <c r="E1597" s="22" t="s">
        <v>99</v>
      </c>
      <c r="F1597" s="23" t="s">
        <v>1455</v>
      </c>
      <c r="G1597" s="23" t="s">
        <v>1674</v>
      </c>
      <c r="H1597" s="23" t="s">
        <v>1610</v>
      </c>
      <c r="I1597" s="39" t="s">
        <v>2178</v>
      </c>
    </row>
    <row r="1598" customFormat="false" ht="15" hidden="false" customHeight="false" outlineLevel="0" collapsed="false">
      <c r="A1598" s="12"/>
      <c r="B1598" s="19" t="n">
        <f aca="false">IF(I1598&lt;&gt;I1597,1,B1597+1)</f>
        <v>4</v>
      </c>
      <c r="C1598" s="25" t="n">
        <v>151135193</v>
      </c>
      <c r="D1598" s="21" t="s">
        <v>1252</v>
      </c>
      <c r="E1598" s="22" t="s">
        <v>1501</v>
      </c>
      <c r="F1598" s="23" t="s">
        <v>235</v>
      </c>
      <c r="G1598" s="23" t="s">
        <v>1674</v>
      </c>
      <c r="H1598" s="23" t="s">
        <v>1610</v>
      </c>
      <c r="I1598" s="39" t="s">
        <v>2178</v>
      </c>
    </row>
    <row r="1599" customFormat="false" ht="15" hidden="false" customHeight="false" outlineLevel="0" collapsed="false">
      <c r="A1599" s="12"/>
      <c r="B1599" s="19" t="n">
        <f aca="false">IF(I1599&lt;&gt;I1598,1,B1598+1)</f>
        <v>5</v>
      </c>
      <c r="C1599" s="25" t="n">
        <v>151135194</v>
      </c>
      <c r="D1599" s="21" t="s">
        <v>1972</v>
      </c>
      <c r="E1599" s="22" t="s">
        <v>2180</v>
      </c>
      <c r="F1599" s="23" t="s">
        <v>2181</v>
      </c>
      <c r="G1599" s="23" t="s">
        <v>1674</v>
      </c>
      <c r="H1599" s="23" t="s">
        <v>1610</v>
      </c>
      <c r="I1599" s="39" t="s">
        <v>2178</v>
      </c>
    </row>
    <row r="1600" customFormat="false" ht="15" hidden="false" customHeight="false" outlineLevel="0" collapsed="false">
      <c r="A1600" s="12"/>
      <c r="B1600" s="19" t="n">
        <f aca="false">IF(I1600&lt;&gt;I1599,1,B1599+1)</f>
        <v>6</v>
      </c>
      <c r="C1600" s="25" t="n">
        <v>151135203</v>
      </c>
      <c r="D1600" s="21" t="s">
        <v>671</v>
      </c>
      <c r="E1600" s="22" t="s">
        <v>290</v>
      </c>
      <c r="F1600" s="23" t="s">
        <v>1620</v>
      </c>
      <c r="G1600" s="23" t="s">
        <v>1674</v>
      </c>
      <c r="H1600" s="23" t="s">
        <v>1610</v>
      </c>
      <c r="I1600" s="39" t="s">
        <v>2178</v>
      </c>
    </row>
    <row r="1601" customFormat="false" ht="15" hidden="false" customHeight="false" outlineLevel="0" collapsed="false">
      <c r="A1601" s="12"/>
      <c r="B1601" s="19" t="n">
        <f aca="false">IF(I1601&lt;&gt;I1600,1,B1600+1)</f>
        <v>7</v>
      </c>
      <c r="C1601" s="25" t="n">
        <v>151135230</v>
      </c>
      <c r="D1601" s="21" t="s">
        <v>2182</v>
      </c>
      <c r="E1601" s="22" t="s">
        <v>197</v>
      </c>
      <c r="F1601" s="23" t="s">
        <v>319</v>
      </c>
      <c r="G1601" s="23" t="s">
        <v>1674</v>
      </c>
      <c r="H1601" s="23" t="s">
        <v>1610</v>
      </c>
      <c r="I1601" s="39" t="s">
        <v>2178</v>
      </c>
    </row>
    <row r="1602" customFormat="false" ht="15" hidden="false" customHeight="false" outlineLevel="0" collapsed="false">
      <c r="A1602" s="12"/>
      <c r="B1602" s="19" t="n">
        <f aca="false">IF(I1602&lt;&gt;I1601,1,B1601+1)</f>
        <v>8</v>
      </c>
      <c r="C1602" s="25" t="n">
        <v>151135236</v>
      </c>
      <c r="D1602" s="21" t="s">
        <v>2183</v>
      </c>
      <c r="E1602" s="22" t="s">
        <v>130</v>
      </c>
      <c r="F1602" s="23" t="s">
        <v>747</v>
      </c>
      <c r="G1602" s="23" t="s">
        <v>1674</v>
      </c>
      <c r="H1602" s="23" t="s">
        <v>1610</v>
      </c>
      <c r="I1602" s="39" t="s">
        <v>2178</v>
      </c>
    </row>
    <row r="1603" customFormat="false" ht="15" hidden="false" customHeight="false" outlineLevel="0" collapsed="false">
      <c r="A1603" s="12"/>
      <c r="B1603" s="19" t="n">
        <f aca="false">IF(I1603&lt;&gt;I1602,1,B1602+1)</f>
        <v>9</v>
      </c>
      <c r="C1603" s="25" t="n">
        <v>151135238</v>
      </c>
      <c r="D1603" s="21" t="s">
        <v>145</v>
      </c>
      <c r="E1603" s="22" t="s">
        <v>350</v>
      </c>
      <c r="F1603" s="23" t="s">
        <v>312</v>
      </c>
      <c r="G1603" s="23" t="s">
        <v>1674</v>
      </c>
      <c r="H1603" s="23" t="s">
        <v>1610</v>
      </c>
      <c r="I1603" s="39" t="s">
        <v>2178</v>
      </c>
    </row>
    <row r="1604" customFormat="false" ht="15" hidden="false" customHeight="false" outlineLevel="0" collapsed="false">
      <c r="A1604" s="12"/>
      <c r="B1604" s="19" t="n">
        <f aca="false">IF(I1604&lt;&gt;I1603,1,B1603+1)</f>
        <v>10</v>
      </c>
      <c r="C1604" s="25" t="n">
        <v>151135257</v>
      </c>
      <c r="D1604" s="21" t="s">
        <v>2184</v>
      </c>
      <c r="E1604" s="22" t="s">
        <v>30</v>
      </c>
      <c r="F1604" s="23" t="s">
        <v>843</v>
      </c>
      <c r="G1604" s="23" t="s">
        <v>1674</v>
      </c>
      <c r="H1604" s="23" t="s">
        <v>1610</v>
      </c>
      <c r="I1604" s="39" t="s">
        <v>2178</v>
      </c>
    </row>
    <row r="1605" customFormat="false" ht="15" hidden="false" customHeight="false" outlineLevel="0" collapsed="false">
      <c r="A1605" s="12"/>
      <c r="B1605" s="19" t="n">
        <f aca="false">IF(I1605&lt;&gt;I1604,1,B1604+1)</f>
        <v>11</v>
      </c>
      <c r="C1605" s="25" t="n">
        <v>151135259</v>
      </c>
      <c r="D1605" s="21" t="s">
        <v>928</v>
      </c>
      <c r="E1605" s="22" t="s">
        <v>492</v>
      </c>
      <c r="F1605" s="23" t="s">
        <v>953</v>
      </c>
      <c r="G1605" s="23" t="s">
        <v>1674</v>
      </c>
      <c r="H1605" s="23" t="s">
        <v>1610</v>
      </c>
      <c r="I1605" s="39" t="s">
        <v>2178</v>
      </c>
    </row>
    <row r="1606" customFormat="false" ht="15" hidden="false" customHeight="false" outlineLevel="0" collapsed="false">
      <c r="A1606" s="12"/>
      <c r="B1606" s="19" t="n">
        <f aca="false">IF(I1606&lt;&gt;I1605,1,B1605+1)</f>
        <v>12</v>
      </c>
      <c r="C1606" s="25" t="n">
        <v>151135264</v>
      </c>
      <c r="D1606" s="21" t="s">
        <v>2185</v>
      </c>
      <c r="E1606" s="22" t="s">
        <v>190</v>
      </c>
      <c r="F1606" s="23" t="s">
        <v>851</v>
      </c>
      <c r="G1606" s="23" t="s">
        <v>1674</v>
      </c>
      <c r="H1606" s="23" t="s">
        <v>1610</v>
      </c>
      <c r="I1606" s="39" t="s">
        <v>2178</v>
      </c>
    </row>
    <row r="1607" customFormat="false" ht="15" hidden="false" customHeight="false" outlineLevel="0" collapsed="false">
      <c r="A1607" s="12"/>
      <c r="B1607" s="19" t="n">
        <f aca="false">IF(I1607&lt;&gt;I1606,1,B1606+1)</f>
        <v>13</v>
      </c>
      <c r="C1607" s="25" t="n">
        <v>151135272</v>
      </c>
      <c r="D1607" s="21" t="s">
        <v>2186</v>
      </c>
      <c r="E1607" s="22" t="s">
        <v>88</v>
      </c>
      <c r="F1607" s="23" t="s">
        <v>697</v>
      </c>
      <c r="G1607" s="23" t="s">
        <v>1674</v>
      </c>
      <c r="H1607" s="23" t="s">
        <v>1610</v>
      </c>
      <c r="I1607" s="39" t="s">
        <v>2178</v>
      </c>
    </row>
    <row r="1608" customFormat="false" ht="15" hidden="false" customHeight="false" outlineLevel="0" collapsed="false">
      <c r="A1608" s="12"/>
      <c r="B1608" s="19" t="n">
        <f aca="false">IF(I1608&lt;&gt;I1607,1,B1607+1)</f>
        <v>14</v>
      </c>
      <c r="C1608" s="25" t="n">
        <v>151135692</v>
      </c>
      <c r="D1608" s="21" t="s">
        <v>605</v>
      </c>
      <c r="E1608" s="22" t="s">
        <v>321</v>
      </c>
      <c r="F1608" s="23" t="s">
        <v>2187</v>
      </c>
      <c r="G1608" s="23" t="s">
        <v>1671</v>
      </c>
      <c r="H1608" s="23" t="s">
        <v>1610</v>
      </c>
      <c r="I1608" s="39" t="s">
        <v>2178</v>
      </c>
    </row>
    <row r="1609" customFormat="false" ht="15" hidden="false" customHeight="false" outlineLevel="0" collapsed="false">
      <c r="A1609" s="12"/>
      <c r="B1609" s="19" t="n">
        <f aca="false">IF(I1609&lt;&gt;I1608,1,B1608+1)</f>
        <v>15</v>
      </c>
      <c r="C1609" s="25" t="n">
        <v>151135702</v>
      </c>
      <c r="D1609" s="21" t="s">
        <v>2188</v>
      </c>
      <c r="E1609" s="22" t="s">
        <v>165</v>
      </c>
      <c r="F1609" s="23" t="s">
        <v>292</v>
      </c>
      <c r="G1609" s="23" t="s">
        <v>1671</v>
      </c>
      <c r="H1609" s="23" t="s">
        <v>1610</v>
      </c>
      <c r="I1609" s="39" t="s">
        <v>2178</v>
      </c>
    </row>
    <row r="1610" customFormat="false" ht="15" hidden="false" customHeight="false" outlineLevel="0" collapsed="false">
      <c r="A1610" s="12"/>
      <c r="B1610" s="19" t="n">
        <f aca="false">IF(I1610&lt;&gt;I1609,1,B1609+1)</f>
        <v>16</v>
      </c>
      <c r="C1610" s="25" t="n">
        <v>151135888</v>
      </c>
      <c r="D1610" s="21" t="s">
        <v>2189</v>
      </c>
      <c r="E1610" s="22" t="s">
        <v>267</v>
      </c>
      <c r="F1610" s="23" t="s">
        <v>843</v>
      </c>
      <c r="G1610" s="23" t="s">
        <v>1671</v>
      </c>
      <c r="H1610" s="23" t="s">
        <v>1610</v>
      </c>
      <c r="I1610" s="39" t="s">
        <v>2178</v>
      </c>
    </row>
    <row r="1611" customFormat="false" ht="15" hidden="false" customHeight="false" outlineLevel="0" collapsed="false">
      <c r="A1611" s="12"/>
      <c r="B1611" s="19" t="n">
        <f aca="false">IF(I1611&lt;&gt;I1610,1,B1610+1)</f>
        <v>17</v>
      </c>
      <c r="C1611" s="25" t="n">
        <v>151135895</v>
      </c>
      <c r="D1611" s="21" t="s">
        <v>2190</v>
      </c>
      <c r="E1611" s="22" t="s">
        <v>1041</v>
      </c>
      <c r="F1611" s="23" t="s">
        <v>25</v>
      </c>
      <c r="G1611" s="23" t="s">
        <v>1671</v>
      </c>
      <c r="H1611" s="23" t="s">
        <v>1610</v>
      </c>
      <c r="I1611" s="39" t="s">
        <v>2178</v>
      </c>
    </row>
    <row r="1612" customFormat="false" ht="15" hidden="false" customHeight="false" outlineLevel="0" collapsed="false">
      <c r="A1612" s="12"/>
      <c r="B1612" s="19" t="n">
        <f aca="false">IF(I1612&lt;&gt;I1611,1,B1611+1)</f>
        <v>18</v>
      </c>
      <c r="C1612" s="25" t="n">
        <v>151136038</v>
      </c>
      <c r="D1612" s="21" t="s">
        <v>2191</v>
      </c>
      <c r="E1612" s="22" t="s">
        <v>820</v>
      </c>
      <c r="F1612" s="23" t="s">
        <v>1365</v>
      </c>
      <c r="G1612" s="23" t="s">
        <v>1609</v>
      </c>
      <c r="H1612" s="23" t="s">
        <v>1610</v>
      </c>
      <c r="I1612" s="39" t="s">
        <v>2178</v>
      </c>
    </row>
    <row r="1613" customFormat="false" ht="15" hidden="false" customHeight="false" outlineLevel="0" collapsed="false">
      <c r="A1613" s="12"/>
      <c r="B1613" s="19" t="n">
        <f aca="false">IF(I1613&lt;&gt;I1612,1,B1612+1)</f>
        <v>19</v>
      </c>
      <c r="C1613" s="25" t="n">
        <v>151136187</v>
      </c>
      <c r="D1613" s="21" t="s">
        <v>821</v>
      </c>
      <c r="E1613" s="22" t="s">
        <v>45</v>
      </c>
      <c r="F1613" s="23" t="s">
        <v>1003</v>
      </c>
      <c r="G1613" s="23" t="s">
        <v>1674</v>
      </c>
      <c r="H1613" s="23" t="s">
        <v>1610</v>
      </c>
      <c r="I1613" s="39" t="s">
        <v>2178</v>
      </c>
    </row>
    <row r="1614" customFormat="false" ht="16.5" hidden="false" customHeight="true" outlineLevel="0" collapsed="false">
      <c r="A1614" s="12"/>
      <c r="B1614" s="19" t="n">
        <f aca="false">IF(I1614&lt;&gt;I1613,1,B1613+1)</f>
        <v>20</v>
      </c>
      <c r="C1614" s="25" t="n">
        <v>151324894</v>
      </c>
      <c r="D1614" s="21" t="s">
        <v>2192</v>
      </c>
      <c r="E1614" s="22" t="s">
        <v>88</v>
      </c>
      <c r="F1614" s="23" t="s">
        <v>1284</v>
      </c>
      <c r="G1614" s="23" t="s">
        <v>1775</v>
      </c>
      <c r="H1614" s="23" t="s">
        <v>1776</v>
      </c>
      <c r="I1614" s="39" t="s">
        <v>2178</v>
      </c>
    </row>
    <row r="1615" customFormat="false" ht="16.5" hidden="false" customHeight="true" outlineLevel="0" collapsed="false">
      <c r="A1615" s="12"/>
      <c r="B1615" s="19" t="n">
        <f aca="false">IF(I1615&lt;&gt;I1614,1,B1614+1)</f>
        <v>21</v>
      </c>
      <c r="C1615" s="25" t="n">
        <v>151442335</v>
      </c>
      <c r="D1615" s="21" t="s">
        <v>2193</v>
      </c>
      <c r="E1615" s="22" t="s">
        <v>72</v>
      </c>
      <c r="F1615" s="23" t="s">
        <v>1042</v>
      </c>
      <c r="G1615" s="23" t="s">
        <v>1775</v>
      </c>
      <c r="H1615" s="23" t="s">
        <v>1776</v>
      </c>
      <c r="I1615" s="39" t="s">
        <v>2178</v>
      </c>
    </row>
    <row r="1616" customFormat="false" ht="16.5" hidden="false" customHeight="true" outlineLevel="0" collapsed="false">
      <c r="A1616" s="12"/>
      <c r="B1616" s="19" t="n">
        <f aca="false">IF(I1616&lt;&gt;I1615,1,B1615+1)</f>
        <v>22</v>
      </c>
      <c r="C1616" s="25" t="n">
        <v>151442347</v>
      </c>
      <c r="D1616" s="21" t="s">
        <v>369</v>
      </c>
      <c r="E1616" s="22" t="s">
        <v>516</v>
      </c>
      <c r="F1616" s="23" t="s">
        <v>1090</v>
      </c>
      <c r="G1616" s="23" t="s">
        <v>1781</v>
      </c>
      <c r="H1616" s="23" t="s">
        <v>1776</v>
      </c>
      <c r="I1616" s="39" t="s">
        <v>2178</v>
      </c>
    </row>
    <row r="1617" customFormat="false" ht="16.5" hidden="false" customHeight="true" outlineLevel="0" collapsed="false">
      <c r="A1617" s="12"/>
      <c r="B1617" s="19" t="n">
        <f aca="false">IF(I1617&lt;&gt;I1616,1,B1616+1)</f>
        <v>23</v>
      </c>
      <c r="C1617" s="25" t="n">
        <v>151442354</v>
      </c>
      <c r="D1617" s="21" t="s">
        <v>2194</v>
      </c>
      <c r="E1617" s="22" t="s">
        <v>15</v>
      </c>
      <c r="F1617" s="23" t="s">
        <v>60</v>
      </c>
      <c r="G1617" s="23" t="s">
        <v>1781</v>
      </c>
      <c r="H1617" s="23" t="s">
        <v>1776</v>
      </c>
      <c r="I1617" s="39" t="s">
        <v>2178</v>
      </c>
    </row>
    <row r="1618" customFormat="false" ht="16.5" hidden="false" customHeight="true" outlineLevel="0" collapsed="false">
      <c r="A1618" s="12"/>
      <c r="B1618" s="19" t="n">
        <f aca="false">IF(I1618&lt;&gt;I1617,1,B1617+1)</f>
        <v>24</v>
      </c>
      <c r="C1618" s="25" t="n">
        <v>151442375</v>
      </c>
      <c r="D1618" s="21" t="s">
        <v>605</v>
      </c>
      <c r="E1618" s="22" t="s">
        <v>1041</v>
      </c>
      <c r="F1618" s="23" t="s">
        <v>721</v>
      </c>
      <c r="G1618" s="23" t="s">
        <v>1775</v>
      </c>
      <c r="H1618" s="23" t="s">
        <v>1776</v>
      </c>
      <c r="I1618" s="39" t="s">
        <v>2178</v>
      </c>
    </row>
    <row r="1619" customFormat="false" ht="16.5" hidden="false" customHeight="true" outlineLevel="0" collapsed="false">
      <c r="A1619" s="12"/>
      <c r="B1619" s="19" t="n">
        <f aca="false">IF(I1619&lt;&gt;I1618,1,B1618+1)</f>
        <v>25</v>
      </c>
      <c r="C1619" s="25" t="n">
        <v>151445292</v>
      </c>
      <c r="D1619" s="21" t="s">
        <v>2146</v>
      </c>
      <c r="E1619" s="22" t="s">
        <v>1041</v>
      </c>
      <c r="F1619" s="23" t="s">
        <v>1062</v>
      </c>
      <c r="G1619" s="23" t="s">
        <v>1781</v>
      </c>
      <c r="H1619" s="23" t="s">
        <v>1776</v>
      </c>
      <c r="I1619" s="39" t="s">
        <v>2178</v>
      </c>
    </row>
    <row r="1620" customFormat="false" ht="16.5" hidden="false" customHeight="true" outlineLevel="0" collapsed="false">
      <c r="A1620" s="12"/>
      <c r="B1620" s="19" t="n">
        <f aca="false">IF(I1620&lt;&gt;I1619,1,B1619+1)</f>
        <v>26</v>
      </c>
      <c r="C1620" s="25" t="n">
        <v>151445296</v>
      </c>
      <c r="D1620" s="21" t="s">
        <v>2195</v>
      </c>
      <c r="E1620" s="22" t="s">
        <v>844</v>
      </c>
      <c r="F1620" s="23" t="s">
        <v>1070</v>
      </c>
      <c r="G1620" s="23" t="s">
        <v>1775</v>
      </c>
      <c r="H1620" s="23" t="s">
        <v>1776</v>
      </c>
      <c r="I1620" s="39" t="s">
        <v>2178</v>
      </c>
    </row>
    <row r="1621" customFormat="false" ht="16.5" hidden="false" customHeight="true" outlineLevel="0" collapsed="false">
      <c r="A1621" s="12"/>
      <c r="B1621" s="19" t="n">
        <f aca="false">IF(I1621&lt;&gt;I1620,1,B1620+1)</f>
        <v>27</v>
      </c>
      <c r="C1621" s="25" t="n">
        <v>151445304</v>
      </c>
      <c r="D1621" s="21" t="s">
        <v>2196</v>
      </c>
      <c r="E1621" s="22" t="s">
        <v>113</v>
      </c>
      <c r="F1621" s="23" t="s">
        <v>2197</v>
      </c>
      <c r="G1621" s="23" t="s">
        <v>1775</v>
      </c>
      <c r="H1621" s="23" t="s">
        <v>1776</v>
      </c>
      <c r="I1621" s="39" t="s">
        <v>2178</v>
      </c>
    </row>
    <row r="1622" customFormat="false" ht="16.5" hidden="false" customHeight="true" outlineLevel="0" collapsed="false">
      <c r="A1622" s="12"/>
      <c r="B1622" s="19" t="n">
        <f aca="false">IF(I1622&lt;&gt;I1621,1,B1621+1)</f>
        <v>28</v>
      </c>
      <c r="C1622" s="25" t="n">
        <v>151445317</v>
      </c>
      <c r="D1622" s="21" t="s">
        <v>2198</v>
      </c>
      <c r="E1622" s="22" t="s">
        <v>99</v>
      </c>
      <c r="F1622" s="23" t="s">
        <v>303</v>
      </c>
      <c r="G1622" s="23" t="s">
        <v>1775</v>
      </c>
      <c r="H1622" s="23" t="s">
        <v>1776</v>
      </c>
      <c r="I1622" s="39" t="s">
        <v>2178</v>
      </c>
    </row>
    <row r="1623" customFormat="false" ht="16.5" hidden="false" customHeight="true" outlineLevel="0" collapsed="false">
      <c r="A1623" s="12"/>
      <c r="B1623" s="19" t="n">
        <f aca="false">IF(I1623&lt;&gt;I1622,1,B1622+1)</f>
        <v>29</v>
      </c>
      <c r="C1623" s="25" t="n">
        <v>151445325</v>
      </c>
      <c r="D1623" s="21" t="s">
        <v>2199</v>
      </c>
      <c r="E1623" s="22" t="s">
        <v>830</v>
      </c>
      <c r="F1623" s="23" t="s">
        <v>843</v>
      </c>
      <c r="G1623" s="23" t="s">
        <v>1775</v>
      </c>
      <c r="H1623" s="23" t="s">
        <v>1776</v>
      </c>
      <c r="I1623" s="39" t="s">
        <v>2178</v>
      </c>
    </row>
    <row r="1624" customFormat="false" ht="16.5" hidden="false" customHeight="true" outlineLevel="0" collapsed="false">
      <c r="A1624" s="12"/>
      <c r="B1624" s="19" t="n">
        <f aca="false">IF(I1624&lt;&gt;I1623,1,B1623+1)</f>
        <v>30</v>
      </c>
      <c r="C1624" s="25" t="n">
        <v>151445333</v>
      </c>
      <c r="D1624" s="21" t="s">
        <v>2200</v>
      </c>
      <c r="E1624" s="22" t="s">
        <v>462</v>
      </c>
      <c r="F1624" s="23" t="s">
        <v>1868</v>
      </c>
      <c r="G1624" s="23" t="s">
        <v>1775</v>
      </c>
      <c r="H1624" s="23" t="s">
        <v>1776</v>
      </c>
      <c r="I1624" s="39" t="s">
        <v>2178</v>
      </c>
    </row>
    <row r="1625" customFormat="false" ht="16.5" hidden="false" customHeight="true" outlineLevel="0" collapsed="false">
      <c r="A1625" s="12"/>
      <c r="B1625" s="19" t="n">
        <f aca="false">IF(I1625&lt;&gt;I1624,1,B1624+1)</f>
        <v>31</v>
      </c>
      <c r="C1625" s="25" t="n">
        <v>151445335</v>
      </c>
      <c r="D1625" s="21" t="s">
        <v>2201</v>
      </c>
      <c r="E1625" s="22" t="s">
        <v>365</v>
      </c>
      <c r="F1625" s="23" t="s">
        <v>2202</v>
      </c>
      <c r="G1625" s="23" t="s">
        <v>1775</v>
      </c>
      <c r="H1625" s="23" t="s">
        <v>1776</v>
      </c>
      <c r="I1625" s="39" t="s">
        <v>2178</v>
      </c>
    </row>
    <row r="1626" customFormat="false" ht="16.5" hidden="false" customHeight="true" outlineLevel="0" collapsed="false">
      <c r="A1626" s="12"/>
      <c r="B1626" s="19" t="n">
        <f aca="false">IF(I1626&lt;&gt;I1625,1,B1625+1)</f>
        <v>32</v>
      </c>
      <c r="C1626" s="25" t="n">
        <v>151445343</v>
      </c>
      <c r="D1626" s="21" t="s">
        <v>2203</v>
      </c>
      <c r="E1626" s="22" t="s">
        <v>951</v>
      </c>
      <c r="F1626" s="23" t="s">
        <v>384</v>
      </c>
      <c r="G1626" s="23" t="s">
        <v>1775</v>
      </c>
      <c r="H1626" s="23" t="s">
        <v>1776</v>
      </c>
      <c r="I1626" s="39" t="s">
        <v>2178</v>
      </c>
    </row>
    <row r="1627" customFormat="false" ht="16.5" hidden="false" customHeight="true" outlineLevel="0" collapsed="false">
      <c r="A1627" s="12"/>
      <c r="B1627" s="19" t="n">
        <f aca="false">IF(I1627&lt;&gt;I1626,1,B1626+1)</f>
        <v>33</v>
      </c>
      <c r="C1627" s="25" t="n">
        <v>151445346</v>
      </c>
      <c r="D1627" s="21" t="s">
        <v>2204</v>
      </c>
      <c r="E1627" s="22" t="s">
        <v>462</v>
      </c>
      <c r="F1627" s="23" t="s">
        <v>114</v>
      </c>
      <c r="G1627" s="23" t="s">
        <v>1775</v>
      </c>
      <c r="H1627" s="23" t="s">
        <v>1776</v>
      </c>
      <c r="I1627" s="39" t="s">
        <v>2178</v>
      </c>
    </row>
    <row r="1628" customFormat="false" ht="16.5" hidden="false" customHeight="true" outlineLevel="0" collapsed="false">
      <c r="A1628" s="12"/>
      <c r="B1628" s="19" t="n">
        <f aca="false">IF(I1628&lt;&gt;I1627,1,B1627+1)</f>
        <v>34</v>
      </c>
      <c r="C1628" s="25" t="n">
        <v>151445381</v>
      </c>
      <c r="D1628" s="21" t="s">
        <v>2205</v>
      </c>
      <c r="E1628" s="22" t="s">
        <v>1404</v>
      </c>
      <c r="F1628" s="23" t="s">
        <v>366</v>
      </c>
      <c r="G1628" s="23" t="s">
        <v>1775</v>
      </c>
      <c r="H1628" s="23" t="s">
        <v>1776</v>
      </c>
      <c r="I1628" s="39" t="s">
        <v>2178</v>
      </c>
    </row>
    <row r="1629" customFormat="false" ht="16.5" hidden="false" customHeight="true" outlineLevel="0" collapsed="false">
      <c r="A1629" s="12"/>
      <c r="B1629" s="19" t="n">
        <f aca="false">IF(I1629&lt;&gt;I1628,1,B1628+1)</f>
        <v>35</v>
      </c>
      <c r="C1629" s="25" t="n">
        <v>151445464</v>
      </c>
      <c r="D1629" s="21" t="s">
        <v>572</v>
      </c>
      <c r="E1629" s="22" t="s">
        <v>499</v>
      </c>
      <c r="F1629" s="23" t="s">
        <v>288</v>
      </c>
      <c r="G1629" s="23" t="s">
        <v>1775</v>
      </c>
      <c r="H1629" s="23" t="s">
        <v>1776</v>
      </c>
      <c r="I1629" s="39" t="s">
        <v>2178</v>
      </c>
    </row>
    <row r="1630" customFormat="false" ht="16.5" hidden="false" customHeight="true" outlineLevel="0" collapsed="false">
      <c r="A1630" s="12"/>
      <c r="B1630" s="19" t="n">
        <f aca="false">IF(I1630&lt;&gt;I1629,1,B1629+1)</f>
        <v>36</v>
      </c>
      <c r="C1630" s="25" t="n">
        <v>151445470</v>
      </c>
      <c r="D1630" s="21" t="s">
        <v>622</v>
      </c>
      <c r="E1630" s="22" t="s">
        <v>521</v>
      </c>
      <c r="F1630" s="23" t="s">
        <v>1435</v>
      </c>
      <c r="G1630" s="23" t="s">
        <v>1775</v>
      </c>
      <c r="H1630" s="23" t="s">
        <v>1776</v>
      </c>
      <c r="I1630" s="39" t="s">
        <v>2178</v>
      </c>
    </row>
    <row r="1631" customFormat="false" ht="16.5" hidden="false" customHeight="true" outlineLevel="0" collapsed="false">
      <c r="A1631" s="12"/>
      <c r="B1631" s="19" t="n">
        <f aca="false">IF(I1631&lt;&gt;I1630,1,B1630+1)</f>
        <v>37</v>
      </c>
      <c r="C1631" s="25" t="n">
        <v>151445474</v>
      </c>
      <c r="D1631" s="21" t="s">
        <v>2099</v>
      </c>
      <c r="E1631" s="22" t="s">
        <v>190</v>
      </c>
      <c r="F1631" s="23" t="s">
        <v>185</v>
      </c>
      <c r="G1631" s="23" t="s">
        <v>1775</v>
      </c>
      <c r="H1631" s="23" t="s">
        <v>1776</v>
      </c>
      <c r="I1631" s="39" t="s">
        <v>2178</v>
      </c>
    </row>
    <row r="1632" customFormat="false" ht="16.5" hidden="false" customHeight="true" outlineLevel="0" collapsed="false">
      <c r="A1632" s="12"/>
      <c r="B1632" s="19" t="n">
        <f aca="false">IF(I1632&lt;&gt;I1631,1,B1631+1)</f>
        <v>38</v>
      </c>
      <c r="C1632" s="25" t="n">
        <v>151445486</v>
      </c>
      <c r="D1632" s="21" t="s">
        <v>779</v>
      </c>
      <c r="E1632" s="22" t="s">
        <v>838</v>
      </c>
      <c r="F1632" s="23" t="s">
        <v>1964</v>
      </c>
      <c r="G1632" s="23" t="s">
        <v>1775</v>
      </c>
      <c r="H1632" s="23" t="s">
        <v>1776</v>
      </c>
      <c r="I1632" s="39" t="s">
        <v>2178</v>
      </c>
    </row>
    <row r="1633" customFormat="false" ht="16.5" hidden="false" customHeight="true" outlineLevel="0" collapsed="false">
      <c r="A1633" s="12"/>
      <c r="B1633" s="19" t="n">
        <f aca="false">IF(I1633&lt;&gt;I1632,1,B1632+1)</f>
        <v>39</v>
      </c>
      <c r="C1633" s="25" t="n">
        <v>151445722</v>
      </c>
      <c r="D1633" s="21" t="s">
        <v>1753</v>
      </c>
      <c r="E1633" s="22" t="s">
        <v>321</v>
      </c>
      <c r="F1633" s="23" t="s">
        <v>734</v>
      </c>
      <c r="G1633" s="23" t="s">
        <v>1775</v>
      </c>
      <c r="H1633" s="23" t="s">
        <v>1776</v>
      </c>
      <c r="I1633" s="39" t="s">
        <v>2178</v>
      </c>
    </row>
    <row r="1634" customFormat="false" ht="16.5" hidden="false" customHeight="true" outlineLevel="0" collapsed="false">
      <c r="A1634" s="12"/>
      <c r="B1634" s="19" t="n">
        <f aca="false">IF(I1634&lt;&gt;I1633,1,B1633+1)</f>
        <v>40</v>
      </c>
      <c r="C1634" s="25" t="n">
        <v>151446053</v>
      </c>
      <c r="D1634" s="21" t="s">
        <v>819</v>
      </c>
      <c r="E1634" s="22" t="s">
        <v>867</v>
      </c>
      <c r="F1634" s="23" t="s">
        <v>108</v>
      </c>
      <c r="G1634" s="23" t="s">
        <v>1775</v>
      </c>
      <c r="H1634" s="23" t="s">
        <v>1776</v>
      </c>
      <c r="I1634" s="39" t="s">
        <v>2178</v>
      </c>
    </row>
    <row r="1635" customFormat="false" ht="16.5" hidden="false" customHeight="true" outlineLevel="0" collapsed="false">
      <c r="A1635" s="12"/>
      <c r="B1635" s="19" t="n">
        <f aca="false">IF(I1635&lt;&gt;I1634,1,B1634+1)</f>
        <v>1</v>
      </c>
      <c r="C1635" s="25" t="n">
        <v>151322137</v>
      </c>
      <c r="D1635" s="21" t="s">
        <v>2206</v>
      </c>
      <c r="E1635" s="22" t="s">
        <v>1917</v>
      </c>
      <c r="F1635" s="23" t="s">
        <v>473</v>
      </c>
      <c r="G1635" s="23" t="s">
        <v>1864</v>
      </c>
      <c r="H1635" s="23" t="s">
        <v>1776</v>
      </c>
      <c r="I1635" s="39" t="s">
        <v>2207</v>
      </c>
    </row>
    <row r="1636" customFormat="false" ht="16.5" hidden="false" customHeight="true" outlineLevel="0" collapsed="false">
      <c r="A1636" s="12"/>
      <c r="B1636" s="19" t="n">
        <f aca="false">IF(I1636&lt;&gt;I1635,1,B1635+1)</f>
        <v>2</v>
      </c>
      <c r="C1636" s="25" t="n">
        <v>151445299</v>
      </c>
      <c r="D1636" s="21" t="s">
        <v>2023</v>
      </c>
      <c r="E1636" s="22" t="s">
        <v>315</v>
      </c>
      <c r="F1636" s="23" t="s">
        <v>812</v>
      </c>
      <c r="G1636" s="23" t="s">
        <v>1781</v>
      </c>
      <c r="H1636" s="23" t="s">
        <v>1776</v>
      </c>
      <c r="I1636" s="39" t="s">
        <v>2207</v>
      </c>
    </row>
    <row r="1637" customFormat="false" ht="16.5" hidden="false" customHeight="true" outlineLevel="0" collapsed="false">
      <c r="A1637" s="12"/>
      <c r="B1637" s="19" t="n">
        <f aca="false">IF(I1637&lt;&gt;I1636,1,B1636+1)</f>
        <v>3</v>
      </c>
      <c r="C1637" s="25" t="n">
        <v>151445302</v>
      </c>
      <c r="D1637" s="21" t="s">
        <v>989</v>
      </c>
      <c r="E1637" s="22" t="s">
        <v>99</v>
      </c>
      <c r="F1637" s="23" t="s">
        <v>131</v>
      </c>
      <c r="G1637" s="23" t="s">
        <v>1781</v>
      </c>
      <c r="H1637" s="23" t="s">
        <v>1776</v>
      </c>
      <c r="I1637" s="39" t="s">
        <v>2207</v>
      </c>
    </row>
    <row r="1638" customFormat="false" ht="16.5" hidden="false" customHeight="true" outlineLevel="0" collapsed="false">
      <c r="A1638" s="12"/>
      <c r="B1638" s="19" t="n">
        <f aca="false">IF(I1638&lt;&gt;I1637,1,B1637+1)</f>
        <v>4</v>
      </c>
      <c r="C1638" s="25" t="n">
        <v>151445308</v>
      </c>
      <c r="D1638" s="21" t="s">
        <v>1248</v>
      </c>
      <c r="E1638" s="22" t="s">
        <v>633</v>
      </c>
      <c r="F1638" s="23" t="s">
        <v>322</v>
      </c>
      <c r="G1638" s="23" t="s">
        <v>1781</v>
      </c>
      <c r="H1638" s="23" t="s">
        <v>1776</v>
      </c>
      <c r="I1638" s="39" t="s">
        <v>2207</v>
      </c>
    </row>
    <row r="1639" customFormat="false" ht="16.5" hidden="false" customHeight="true" outlineLevel="0" collapsed="false">
      <c r="A1639" s="12"/>
      <c r="B1639" s="19" t="n">
        <f aca="false">IF(I1639&lt;&gt;I1638,1,B1638+1)</f>
        <v>5</v>
      </c>
      <c r="C1639" s="25" t="n">
        <v>151445312</v>
      </c>
      <c r="D1639" s="21" t="s">
        <v>2208</v>
      </c>
      <c r="E1639" s="22" t="s">
        <v>856</v>
      </c>
      <c r="F1639" s="23" t="s">
        <v>404</v>
      </c>
      <c r="G1639" s="23" t="s">
        <v>1864</v>
      </c>
      <c r="H1639" s="23" t="s">
        <v>1776</v>
      </c>
      <c r="I1639" s="39" t="s">
        <v>2207</v>
      </c>
    </row>
    <row r="1640" customFormat="false" ht="16.5" hidden="false" customHeight="true" outlineLevel="0" collapsed="false">
      <c r="A1640" s="12"/>
      <c r="B1640" s="19" t="n">
        <f aca="false">IF(I1640&lt;&gt;I1639,1,B1639+1)</f>
        <v>6</v>
      </c>
      <c r="C1640" s="25" t="n">
        <v>151445316</v>
      </c>
      <c r="D1640" s="21" t="s">
        <v>2209</v>
      </c>
      <c r="E1640" s="22" t="s">
        <v>113</v>
      </c>
      <c r="F1640" s="23" t="s">
        <v>1426</v>
      </c>
      <c r="G1640" s="23" t="s">
        <v>1824</v>
      </c>
      <c r="H1640" s="23" t="s">
        <v>1776</v>
      </c>
      <c r="I1640" s="39" t="s">
        <v>2207</v>
      </c>
    </row>
    <row r="1641" customFormat="false" ht="16.5" hidden="false" customHeight="true" outlineLevel="0" collapsed="false">
      <c r="A1641" s="12"/>
      <c r="B1641" s="19" t="n">
        <f aca="false">IF(I1641&lt;&gt;I1640,1,B1640+1)</f>
        <v>7</v>
      </c>
      <c r="C1641" s="25" t="n">
        <v>151445319</v>
      </c>
      <c r="D1641" s="21" t="s">
        <v>1177</v>
      </c>
      <c r="E1641" s="22" t="s">
        <v>1501</v>
      </c>
      <c r="F1641" s="23" t="s">
        <v>1442</v>
      </c>
      <c r="G1641" s="23" t="s">
        <v>1781</v>
      </c>
      <c r="H1641" s="23" t="s">
        <v>1776</v>
      </c>
      <c r="I1641" s="39" t="s">
        <v>2207</v>
      </c>
    </row>
    <row r="1642" customFormat="false" ht="16.5" hidden="false" customHeight="true" outlineLevel="0" collapsed="false">
      <c r="A1642" s="12"/>
      <c r="B1642" s="19" t="n">
        <f aca="false">IF(I1642&lt;&gt;I1641,1,B1641+1)</f>
        <v>8</v>
      </c>
      <c r="C1642" s="25" t="n">
        <v>151445321</v>
      </c>
      <c r="D1642" s="21" t="s">
        <v>2210</v>
      </c>
      <c r="E1642" s="22" t="s">
        <v>521</v>
      </c>
      <c r="F1642" s="23" t="s">
        <v>907</v>
      </c>
      <c r="G1642" s="23" t="s">
        <v>1864</v>
      </c>
      <c r="H1642" s="23" t="s">
        <v>1776</v>
      </c>
      <c r="I1642" s="39" t="s">
        <v>2207</v>
      </c>
    </row>
    <row r="1643" customFormat="false" ht="16.5" hidden="false" customHeight="true" outlineLevel="0" collapsed="false">
      <c r="A1643" s="12"/>
      <c r="B1643" s="19" t="n">
        <f aca="false">IF(I1643&lt;&gt;I1642,1,B1642+1)</f>
        <v>9</v>
      </c>
      <c r="C1643" s="25" t="n">
        <v>151445323</v>
      </c>
      <c r="D1643" s="21" t="s">
        <v>2211</v>
      </c>
      <c r="E1643" s="22" t="s">
        <v>830</v>
      </c>
      <c r="F1643" s="23" t="s">
        <v>1964</v>
      </c>
      <c r="G1643" s="23" t="s">
        <v>1864</v>
      </c>
      <c r="H1643" s="23" t="s">
        <v>1776</v>
      </c>
      <c r="I1643" s="39" t="s">
        <v>2207</v>
      </c>
    </row>
    <row r="1644" customFormat="false" ht="16.5" hidden="false" customHeight="true" outlineLevel="0" collapsed="false">
      <c r="A1644" s="12"/>
      <c r="B1644" s="19" t="n">
        <f aca="false">IF(I1644&lt;&gt;I1643,1,B1643+1)</f>
        <v>10</v>
      </c>
      <c r="C1644" s="25" t="n">
        <v>151445327</v>
      </c>
      <c r="D1644" s="21" t="s">
        <v>382</v>
      </c>
      <c r="E1644" s="22" t="s">
        <v>165</v>
      </c>
      <c r="F1644" s="23" t="s">
        <v>786</v>
      </c>
      <c r="G1644" s="23" t="s">
        <v>1864</v>
      </c>
      <c r="H1644" s="23" t="s">
        <v>1776</v>
      </c>
      <c r="I1644" s="39" t="s">
        <v>2207</v>
      </c>
    </row>
    <row r="1645" customFormat="false" ht="16.5" hidden="false" customHeight="true" outlineLevel="0" collapsed="false">
      <c r="A1645" s="12"/>
      <c r="B1645" s="19" t="n">
        <f aca="false">IF(I1645&lt;&gt;I1644,1,B1644+1)</f>
        <v>11</v>
      </c>
      <c r="C1645" s="25" t="n">
        <v>151445328</v>
      </c>
      <c r="D1645" s="21" t="s">
        <v>2212</v>
      </c>
      <c r="E1645" s="22" t="s">
        <v>737</v>
      </c>
      <c r="F1645" s="23" t="s">
        <v>1450</v>
      </c>
      <c r="G1645" s="23" t="s">
        <v>1864</v>
      </c>
      <c r="H1645" s="23" t="s">
        <v>1776</v>
      </c>
      <c r="I1645" s="39" t="s">
        <v>2207</v>
      </c>
    </row>
    <row r="1646" customFormat="false" ht="16.5" hidden="false" customHeight="true" outlineLevel="0" collapsed="false">
      <c r="A1646" s="12"/>
      <c r="B1646" s="19" t="n">
        <f aca="false">IF(I1646&lt;&gt;I1645,1,B1645+1)</f>
        <v>12</v>
      </c>
      <c r="C1646" s="25" t="n">
        <v>151445337</v>
      </c>
      <c r="D1646" s="21" t="s">
        <v>2213</v>
      </c>
      <c r="E1646" s="22" t="s">
        <v>972</v>
      </c>
      <c r="F1646" s="23" t="s">
        <v>1208</v>
      </c>
      <c r="G1646" s="23" t="s">
        <v>1824</v>
      </c>
      <c r="H1646" s="23" t="s">
        <v>1776</v>
      </c>
      <c r="I1646" s="39" t="s">
        <v>2207</v>
      </c>
    </row>
    <row r="1647" customFormat="false" ht="16.5" hidden="false" customHeight="true" outlineLevel="0" collapsed="false">
      <c r="A1647" s="12"/>
      <c r="B1647" s="19" t="n">
        <f aca="false">IF(I1647&lt;&gt;I1646,1,B1646+1)</f>
        <v>13</v>
      </c>
      <c r="C1647" s="25" t="n">
        <v>151445340</v>
      </c>
      <c r="D1647" s="21" t="s">
        <v>2214</v>
      </c>
      <c r="E1647" s="22" t="s">
        <v>321</v>
      </c>
      <c r="F1647" s="23" t="s">
        <v>988</v>
      </c>
      <c r="G1647" s="23" t="s">
        <v>1864</v>
      </c>
      <c r="H1647" s="23" t="s">
        <v>1776</v>
      </c>
      <c r="I1647" s="39" t="s">
        <v>2207</v>
      </c>
    </row>
    <row r="1648" customFormat="false" ht="16.5" hidden="false" customHeight="true" outlineLevel="0" collapsed="false">
      <c r="A1648" s="12"/>
      <c r="B1648" s="19" t="n">
        <f aca="false">IF(I1648&lt;&gt;I1647,1,B1647+1)</f>
        <v>14</v>
      </c>
      <c r="C1648" s="25" t="n">
        <v>151445341</v>
      </c>
      <c r="D1648" s="21" t="s">
        <v>2215</v>
      </c>
      <c r="E1648" s="22" t="s">
        <v>190</v>
      </c>
      <c r="F1648" s="23" t="s">
        <v>272</v>
      </c>
      <c r="G1648" s="23" t="s">
        <v>1864</v>
      </c>
      <c r="H1648" s="23" t="s">
        <v>1776</v>
      </c>
      <c r="I1648" s="39" t="s">
        <v>2207</v>
      </c>
    </row>
    <row r="1649" customFormat="false" ht="16.5" hidden="false" customHeight="true" outlineLevel="0" collapsed="false">
      <c r="A1649" s="12"/>
      <c r="B1649" s="19" t="n">
        <f aca="false">IF(I1649&lt;&gt;I1648,1,B1648+1)</f>
        <v>15</v>
      </c>
      <c r="C1649" s="25" t="n">
        <v>151445344</v>
      </c>
      <c r="D1649" s="21" t="s">
        <v>2216</v>
      </c>
      <c r="E1649" s="22" t="s">
        <v>315</v>
      </c>
      <c r="F1649" s="23" t="s">
        <v>1967</v>
      </c>
      <c r="G1649" s="23" t="s">
        <v>1864</v>
      </c>
      <c r="H1649" s="23" t="s">
        <v>1776</v>
      </c>
      <c r="I1649" s="39" t="s">
        <v>2207</v>
      </c>
    </row>
    <row r="1650" customFormat="false" ht="16.5" hidden="false" customHeight="true" outlineLevel="0" collapsed="false">
      <c r="A1650" s="12"/>
      <c r="B1650" s="19" t="n">
        <f aca="false">IF(I1650&lt;&gt;I1649,1,B1649+1)</f>
        <v>16</v>
      </c>
      <c r="C1650" s="25" t="n">
        <v>151445348</v>
      </c>
      <c r="D1650" s="21" t="s">
        <v>2217</v>
      </c>
      <c r="E1650" s="22" t="s">
        <v>762</v>
      </c>
      <c r="F1650" s="23" t="s">
        <v>843</v>
      </c>
      <c r="G1650" s="23" t="s">
        <v>1824</v>
      </c>
      <c r="H1650" s="23" t="s">
        <v>1776</v>
      </c>
      <c r="I1650" s="39" t="s">
        <v>2207</v>
      </c>
    </row>
    <row r="1651" customFormat="false" ht="16.5" hidden="false" customHeight="true" outlineLevel="0" collapsed="false">
      <c r="A1651" s="12"/>
      <c r="B1651" s="19" t="n">
        <f aca="false">IF(I1651&lt;&gt;I1650,1,B1650+1)</f>
        <v>17</v>
      </c>
      <c r="C1651" s="25" t="n">
        <v>151445351</v>
      </c>
      <c r="D1651" s="21" t="s">
        <v>2218</v>
      </c>
      <c r="E1651" s="22" t="s">
        <v>744</v>
      </c>
      <c r="F1651" s="23" t="s">
        <v>569</v>
      </c>
      <c r="G1651" s="23" t="s">
        <v>1864</v>
      </c>
      <c r="H1651" s="23" t="s">
        <v>1776</v>
      </c>
      <c r="I1651" s="39" t="s">
        <v>2207</v>
      </c>
    </row>
    <row r="1652" customFormat="false" ht="16.5" hidden="false" customHeight="true" outlineLevel="0" collapsed="false">
      <c r="A1652" s="12"/>
      <c r="B1652" s="19" t="n">
        <f aca="false">IF(I1652&lt;&gt;I1651,1,B1651+1)</f>
        <v>18</v>
      </c>
      <c r="C1652" s="25" t="n">
        <v>151445354</v>
      </c>
      <c r="D1652" s="21" t="s">
        <v>2219</v>
      </c>
      <c r="E1652" s="22" t="s">
        <v>323</v>
      </c>
      <c r="F1652" s="23" t="s">
        <v>1418</v>
      </c>
      <c r="G1652" s="23" t="s">
        <v>1864</v>
      </c>
      <c r="H1652" s="23" t="s">
        <v>1776</v>
      </c>
      <c r="I1652" s="39" t="s">
        <v>2207</v>
      </c>
    </row>
    <row r="1653" customFormat="false" ht="16.5" hidden="false" customHeight="true" outlineLevel="0" collapsed="false">
      <c r="A1653" s="12"/>
      <c r="B1653" s="19" t="n">
        <f aca="false">IF(I1653&lt;&gt;I1652,1,B1652+1)</f>
        <v>19</v>
      </c>
      <c r="C1653" s="25" t="n">
        <v>151445358</v>
      </c>
      <c r="D1653" s="21" t="s">
        <v>2220</v>
      </c>
      <c r="E1653" s="22" t="s">
        <v>1294</v>
      </c>
      <c r="F1653" s="23" t="s">
        <v>1541</v>
      </c>
      <c r="G1653" s="23" t="s">
        <v>1864</v>
      </c>
      <c r="H1653" s="23" t="s">
        <v>1776</v>
      </c>
      <c r="I1653" s="39" t="s">
        <v>2207</v>
      </c>
    </row>
    <row r="1654" customFormat="false" ht="16.5" hidden="false" customHeight="true" outlineLevel="0" collapsed="false">
      <c r="A1654" s="12"/>
      <c r="B1654" s="19" t="n">
        <f aca="false">IF(I1654&lt;&gt;I1653,1,B1653+1)</f>
        <v>20</v>
      </c>
      <c r="C1654" s="25" t="n">
        <v>151445360</v>
      </c>
      <c r="D1654" s="21" t="s">
        <v>2221</v>
      </c>
      <c r="E1654" s="22" t="s">
        <v>835</v>
      </c>
      <c r="F1654" s="23" t="s">
        <v>2222</v>
      </c>
      <c r="G1654" s="23" t="s">
        <v>1864</v>
      </c>
      <c r="H1654" s="23" t="s">
        <v>1776</v>
      </c>
      <c r="I1654" s="39" t="s">
        <v>2207</v>
      </c>
    </row>
    <row r="1655" customFormat="false" ht="16.5" hidden="false" customHeight="true" outlineLevel="0" collapsed="false">
      <c r="A1655" s="12"/>
      <c r="B1655" s="19" t="n">
        <f aca="false">IF(I1655&lt;&gt;I1654,1,B1654+1)</f>
        <v>21</v>
      </c>
      <c r="C1655" s="25" t="n">
        <v>151445361</v>
      </c>
      <c r="D1655" s="21" t="s">
        <v>2223</v>
      </c>
      <c r="E1655" s="22" t="s">
        <v>462</v>
      </c>
      <c r="F1655" s="23" t="s">
        <v>2224</v>
      </c>
      <c r="G1655" s="23" t="s">
        <v>1824</v>
      </c>
      <c r="H1655" s="23" t="s">
        <v>1776</v>
      </c>
      <c r="I1655" s="39" t="s">
        <v>2207</v>
      </c>
    </row>
    <row r="1656" customFormat="false" ht="16.5" hidden="false" customHeight="true" outlineLevel="0" collapsed="false">
      <c r="A1656" s="12"/>
      <c r="B1656" s="19" t="n">
        <f aca="false">IF(I1656&lt;&gt;I1655,1,B1655+1)</f>
        <v>22</v>
      </c>
      <c r="C1656" s="25" t="n">
        <v>151445363</v>
      </c>
      <c r="D1656" s="21" t="s">
        <v>2225</v>
      </c>
      <c r="E1656" s="22" t="s">
        <v>472</v>
      </c>
      <c r="F1656" s="23" t="s">
        <v>1253</v>
      </c>
      <c r="G1656" s="23" t="s">
        <v>1824</v>
      </c>
      <c r="H1656" s="23" t="s">
        <v>1776</v>
      </c>
      <c r="I1656" s="39" t="s">
        <v>2207</v>
      </c>
    </row>
    <row r="1657" customFormat="false" ht="16.5" hidden="false" customHeight="true" outlineLevel="0" collapsed="false">
      <c r="A1657" s="12"/>
      <c r="B1657" s="19" t="n">
        <f aca="false">IF(I1657&lt;&gt;I1656,1,B1656+1)</f>
        <v>23</v>
      </c>
      <c r="C1657" s="25" t="n">
        <v>151445369</v>
      </c>
      <c r="D1657" s="21" t="s">
        <v>2030</v>
      </c>
      <c r="E1657" s="22" t="s">
        <v>113</v>
      </c>
      <c r="F1657" s="23" t="s">
        <v>843</v>
      </c>
      <c r="G1657" s="23" t="s">
        <v>1864</v>
      </c>
      <c r="H1657" s="23" t="s">
        <v>1776</v>
      </c>
      <c r="I1657" s="39" t="s">
        <v>2207</v>
      </c>
    </row>
    <row r="1658" customFormat="false" ht="16.5" hidden="false" customHeight="true" outlineLevel="0" collapsed="false">
      <c r="A1658" s="12"/>
      <c r="B1658" s="19" t="n">
        <f aca="false">IF(I1658&lt;&gt;I1657,1,B1657+1)</f>
        <v>24</v>
      </c>
      <c r="C1658" s="25" t="n">
        <v>151445376</v>
      </c>
      <c r="D1658" s="21" t="s">
        <v>2226</v>
      </c>
      <c r="E1658" s="22" t="s">
        <v>113</v>
      </c>
      <c r="F1658" s="23" t="s">
        <v>699</v>
      </c>
      <c r="G1658" s="23" t="s">
        <v>1824</v>
      </c>
      <c r="H1658" s="23" t="s">
        <v>1776</v>
      </c>
      <c r="I1658" s="39" t="s">
        <v>2207</v>
      </c>
    </row>
    <row r="1659" customFormat="false" ht="16.5" hidden="false" customHeight="true" outlineLevel="0" collapsed="false">
      <c r="A1659" s="12"/>
      <c r="B1659" s="19" t="n">
        <f aca="false">IF(I1659&lt;&gt;I1658,1,B1658+1)</f>
        <v>25</v>
      </c>
      <c r="C1659" s="25" t="n">
        <v>151445420</v>
      </c>
      <c r="D1659" s="21" t="s">
        <v>1219</v>
      </c>
      <c r="E1659" s="22" t="s">
        <v>772</v>
      </c>
      <c r="F1659" s="23" t="s">
        <v>1425</v>
      </c>
      <c r="G1659" s="23" t="s">
        <v>1781</v>
      </c>
      <c r="H1659" s="23" t="s">
        <v>1776</v>
      </c>
      <c r="I1659" s="39" t="s">
        <v>2207</v>
      </c>
    </row>
    <row r="1660" customFormat="false" ht="16.5" hidden="false" customHeight="true" outlineLevel="0" collapsed="false">
      <c r="A1660" s="12"/>
      <c r="B1660" s="19" t="n">
        <f aca="false">IF(I1660&lt;&gt;I1659,1,B1659+1)</f>
        <v>26</v>
      </c>
      <c r="C1660" s="25" t="n">
        <v>151445422</v>
      </c>
      <c r="D1660" s="21" t="s">
        <v>693</v>
      </c>
      <c r="E1660" s="22" t="s">
        <v>72</v>
      </c>
      <c r="F1660" s="23" t="s">
        <v>89</v>
      </c>
      <c r="G1660" s="23" t="s">
        <v>1864</v>
      </c>
      <c r="H1660" s="23" t="s">
        <v>1776</v>
      </c>
      <c r="I1660" s="39" t="s">
        <v>2207</v>
      </c>
    </row>
    <row r="1661" customFormat="false" ht="16.5" hidden="false" customHeight="true" outlineLevel="0" collapsed="false">
      <c r="A1661" s="12"/>
      <c r="B1661" s="19" t="n">
        <f aca="false">IF(I1661&lt;&gt;I1660,1,B1660+1)</f>
        <v>27</v>
      </c>
      <c r="C1661" s="25" t="n">
        <v>151445450</v>
      </c>
      <c r="D1661" s="21" t="s">
        <v>2227</v>
      </c>
      <c r="E1661" s="22" t="s">
        <v>323</v>
      </c>
      <c r="F1661" s="23" t="s">
        <v>2228</v>
      </c>
      <c r="G1661" s="23" t="s">
        <v>1824</v>
      </c>
      <c r="H1661" s="23" t="s">
        <v>1776</v>
      </c>
      <c r="I1661" s="39" t="s">
        <v>2207</v>
      </c>
    </row>
    <row r="1662" customFormat="false" ht="16.5" hidden="false" customHeight="true" outlineLevel="0" collapsed="false">
      <c r="A1662" s="12"/>
      <c r="B1662" s="19" t="n">
        <f aca="false">IF(I1662&lt;&gt;I1661,1,B1661+1)</f>
        <v>28</v>
      </c>
      <c r="C1662" s="25" t="n">
        <v>151445451</v>
      </c>
      <c r="D1662" s="21" t="s">
        <v>2229</v>
      </c>
      <c r="E1662" s="22" t="s">
        <v>481</v>
      </c>
      <c r="F1662" s="23" t="s">
        <v>1204</v>
      </c>
      <c r="G1662" s="23" t="s">
        <v>1864</v>
      </c>
      <c r="H1662" s="23" t="s">
        <v>1776</v>
      </c>
      <c r="I1662" s="39" t="s">
        <v>2207</v>
      </c>
    </row>
    <row r="1663" customFormat="false" ht="16.5" hidden="false" customHeight="true" outlineLevel="0" collapsed="false">
      <c r="A1663" s="12"/>
      <c r="B1663" s="19" t="n">
        <f aca="false">IF(I1663&lt;&gt;I1662,1,B1662+1)</f>
        <v>29</v>
      </c>
      <c r="C1663" s="25" t="n">
        <v>151445454</v>
      </c>
      <c r="D1663" s="21" t="s">
        <v>2230</v>
      </c>
      <c r="E1663" s="22" t="s">
        <v>856</v>
      </c>
      <c r="F1663" s="23" t="s">
        <v>836</v>
      </c>
      <c r="G1663" s="23" t="s">
        <v>1781</v>
      </c>
      <c r="H1663" s="23" t="s">
        <v>1776</v>
      </c>
      <c r="I1663" s="39" t="s">
        <v>2207</v>
      </c>
    </row>
    <row r="1664" customFormat="false" ht="16.5" hidden="false" customHeight="true" outlineLevel="0" collapsed="false">
      <c r="A1664" s="12"/>
      <c r="B1664" s="19" t="n">
        <f aca="false">IF(I1664&lt;&gt;I1663,1,B1663+1)</f>
        <v>30</v>
      </c>
      <c r="C1664" s="25" t="n">
        <v>151445456</v>
      </c>
      <c r="D1664" s="21" t="s">
        <v>2231</v>
      </c>
      <c r="E1664" s="22" t="s">
        <v>972</v>
      </c>
      <c r="F1664" s="23" t="s">
        <v>2232</v>
      </c>
      <c r="G1664" s="23" t="s">
        <v>1864</v>
      </c>
      <c r="H1664" s="23" t="s">
        <v>1776</v>
      </c>
      <c r="I1664" s="39" t="s">
        <v>2207</v>
      </c>
    </row>
    <row r="1665" customFormat="false" ht="16.5" hidden="false" customHeight="true" outlineLevel="0" collapsed="false">
      <c r="A1665" s="12"/>
      <c r="B1665" s="19" t="n">
        <f aca="false">IF(I1665&lt;&gt;I1664,1,B1664+1)</f>
        <v>31</v>
      </c>
      <c r="C1665" s="25" t="n">
        <v>151445462</v>
      </c>
      <c r="D1665" s="21" t="s">
        <v>2233</v>
      </c>
      <c r="E1665" s="22" t="s">
        <v>1318</v>
      </c>
      <c r="F1665" s="23" t="s">
        <v>1323</v>
      </c>
      <c r="G1665" s="23" t="s">
        <v>1781</v>
      </c>
      <c r="H1665" s="23" t="s">
        <v>1776</v>
      </c>
      <c r="I1665" s="39" t="s">
        <v>2207</v>
      </c>
    </row>
    <row r="1666" customFormat="false" ht="16.5" hidden="false" customHeight="true" outlineLevel="0" collapsed="false">
      <c r="A1666" s="12"/>
      <c r="B1666" s="19" t="n">
        <f aca="false">IF(I1666&lt;&gt;I1665,1,B1665+1)</f>
        <v>32</v>
      </c>
      <c r="C1666" s="25" t="n">
        <v>151445466</v>
      </c>
      <c r="D1666" s="21" t="s">
        <v>2234</v>
      </c>
      <c r="E1666" s="22" t="s">
        <v>1318</v>
      </c>
      <c r="F1666" s="23" t="s">
        <v>517</v>
      </c>
      <c r="G1666" s="23" t="s">
        <v>1824</v>
      </c>
      <c r="H1666" s="23" t="s">
        <v>1776</v>
      </c>
      <c r="I1666" s="39" t="s">
        <v>2207</v>
      </c>
    </row>
    <row r="1667" customFormat="false" ht="16.5" hidden="false" customHeight="true" outlineLevel="0" collapsed="false">
      <c r="A1667" s="12"/>
      <c r="B1667" s="19" t="n">
        <f aca="false">IF(I1667&lt;&gt;I1666,1,B1666+1)</f>
        <v>33</v>
      </c>
      <c r="C1667" s="25" t="n">
        <v>151445467</v>
      </c>
      <c r="D1667" s="21" t="s">
        <v>1274</v>
      </c>
      <c r="E1667" s="22" t="s">
        <v>838</v>
      </c>
      <c r="F1667" s="23" t="s">
        <v>1117</v>
      </c>
      <c r="G1667" s="23" t="s">
        <v>1781</v>
      </c>
      <c r="H1667" s="23" t="s">
        <v>1776</v>
      </c>
      <c r="I1667" s="39" t="s">
        <v>2207</v>
      </c>
    </row>
    <row r="1668" customFormat="false" ht="16.5" hidden="false" customHeight="true" outlineLevel="0" collapsed="false">
      <c r="A1668" s="12"/>
      <c r="B1668" s="19" t="n">
        <f aca="false">IF(I1668&lt;&gt;I1667,1,B1667+1)</f>
        <v>34</v>
      </c>
      <c r="C1668" s="25" t="n">
        <v>151445477</v>
      </c>
      <c r="D1668" s="21" t="s">
        <v>1519</v>
      </c>
      <c r="E1668" s="22" t="s">
        <v>315</v>
      </c>
      <c r="F1668" s="23" t="s">
        <v>517</v>
      </c>
      <c r="G1668" s="23" t="s">
        <v>1824</v>
      </c>
      <c r="H1668" s="23" t="s">
        <v>1776</v>
      </c>
      <c r="I1668" s="39" t="s">
        <v>2207</v>
      </c>
    </row>
    <row r="1669" customFormat="false" ht="16.5" hidden="false" customHeight="true" outlineLevel="0" collapsed="false">
      <c r="A1669" s="12"/>
      <c r="B1669" s="19" t="n">
        <f aca="false">IF(I1669&lt;&gt;I1668,1,B1668+1)</f>
        <v>35</v>
      </c>
      <c r="C1669" s="25" t="n">
        <v>151445494</v>
      </c>
      <c r="D1669" s="21" t="s">
        <v>808</v>
      </c>
      <c r="E1669" s="22" t="s">
        <v>2235</v>
      </c>
      <c r="F1669" s="23" t="s">
        <v>2236</v>
      </c>
      <c r="G1669" s="23" t="s">
        <v>1781</v>
      </c>
      <c r="H1669" s="23" t="s">
        <v>1776</v>
      </c>
      <c r="I1669" s="39" t="s">
        <v>2207</v>
      </c>
    </row>
    <row r="1670" customFormat="false" ht="16.5" hidden="false" customHeight="true" outlineLevel="0" collapsed="false">
      <c r="A1670" s="12"/>
      <c r="B1670" s="19" t="n">
        <f aca="false">IF(I1670&lt;&gt;I1669,1,B1669+1)</f>
        <v>36</v>
      </c>
      <c r="C1670" s="25" t="n">
        <v>151445720</v>
      </c>
      <c r="D1670" s="21" t="s">
        <v>1548</v>
      </c>
      <c r="E1670" s="22" t="s">
        <v>824</v>
      </c>
      <c r="F1670" s="23" t="s">
        <v>1378</v>
      </c>
      <c r="G1670" s="23" t="s">
        <v>1864</v>
      </c>
      <c r="H1670" s="23" t="s">
        <v>1776</v>
      </c>
      <c r="I1670" s="39" t="s">
        <v>2207</v>
      </c>
    </row>
    <row r="1671" customFormat="false" ht="16.5" hidden="false" customHeight="true" outlineLevel="0" collapsed="false">
      <c r="A1671" s="12"/>
      <c r="B1671" s="19" t="n">
        <f aca="false">IF(I1671&lt;&gt;I1670,1,B1670+1)</f>
        <v>37</v>
      </c>
      <c r="C1671" s="25" t="n">
        <v>151445726</v>
      </c>
      <c r="D1671" s="21" t="s">
        <v>819</v>
      </c>
      <c r="E1671" s="22" t="s">
        <v>961</v>
      </c>
      <c r="F1671" s="23" t="s">
        <v>2237</v>
      </c>
      <c r="G1671" s="23" t="s">
        <v>1824</v>
      </c>
      <c r="H1671" s="23" t="s">
        <v>1776</v>
      </c>
      <c r="I1671" s="39" t="s">
        <v>2207</v>
      </c>
    </row>
    <row r="1672" customFormat="false" ht="16.5" hidden="false" customHeight="true" outlineLevel="0" collapsed="false">
      <c r="A1672" s="12"/>
      <c r="B1672" s="19" t="n">
        <f aca="false">IF(I1672&lt;&gt;I1671,1,B1671+1)</f>
        <v>38</v>
      </c>
      <c r="C1672" s="25" t="n">
        <v>151445731</v>
      </c>
      <c r="D1672" s="21" t="s">
        <v>2238</v>
      </c>
      <c r="E1672" s="22" t="s">
        <v>99</v>
      </c>
      <c r="F1672" s="23" t="s">
        <v>501</v>
      </c>
      <c r="G1672" s="23" t="s">
        <v>1781</v>
      </c>
      <c r="H1672" s="23" t="s">
        <v>1776</v>
      </c>
      <c r="I1672" s="39" t="s">
        <v>2207</v>
      </c>
    </row>
    <row r="1673" customFormat="false" ht="16.5" hidden="false" customHeight="true" outlineLevel="0" collapsed="false">
      <c r="A1673" s="12"/>
      <c r="B1673" s="19" t="n">
        <f aca="false">IF(I1673&lt;&gt;I1672,1,B1672+1)</f>
        <v>39</v>
      </c>
      <c r="C1673" s="25" t="n">
        <v>151445732</v>
      </c>
      <c r="D1673" s="21" t="s">
        <v>2239</v>
      </c>
      <c r="E1673" s="22" t="s">
        <v>214</v>
      </c>
      <c r="F1673" s="23" t="s">
        <v>108</v>
      </c>
      <c r="G1673" s="23" t="s">
        <v>1824</v>
      </c>
      <c r="H1673" s="23" t="s">
        <v>1776</v>
      </c>
      <c r="I1673" s="39" t="s">
        <v>2207</v>
      </c>
    </row>
    <row r="1674" customFormat="false" ht="16.5" hidden="false" customHeight="true" outlineLevel="0" collapsed="false">
      <c r="A1674" s="12"/>
      <c r="B1674" s="19" t="n">
        <f aca="false">IF(I1674&lt;&gt;I1673,1,B1673+1)</f>
        <v>40</v>
      </c>
      <c r="C1674" s="25" t="n">
        <v>151445733</v>
      </c>
      <c r="D1674" s="21" t="s">
        <v>605</v>
      </c>
      <c r="E1674" s="22" t="s">
        <v>1960</v>
      </c>
      <c r="F1674" s="23" t="s">
        <v>500</v>
      </c>
      <c r="G1674" s="23" t="s">
        <v>1824</v>
      </c>
      <c r="H1674" s="23" t="s">
        <v>1776</v>
      </c>
      <c r="I1674" s="39" t="s">
        <v>2207</v>
      </c>
    </row>
    <row r="1675" customFormat="false" ht="16.5" hidden="false" customHeight="true" outlineLevel="0" collapsed="false">
      <c r="A1675" s="12"/>
      <c r="B1675" s="19" t="n">
        <f aca="false">IF(I1675&lt;&gt;I1674,1,B1674+1)</f>
        <v>41</v>
      </c>
      <c r="C1675" s="25" t="n">
        <v>151445734</v>
      </c>
      <c r="D1675" s="21" t="s">
        <v>2240</v>
      </c>
      <c r="E1675" s="22" t="s">
        <v>499</v>
      </c>
      <c r="F1675" s="23" t="s">
        <v>468</v>
      </c>
      <c r="G1675" s="23" t="s">
        <v>1824</v>
      </c>
      <c r="H1675" s="23" t="s">
        <v>1776</v>
      </c>
      <c r="I1675" s="39" t="s">
        <v>2207</v>
      </c>
    </row>
  </sheetData>
  <autoFilter ref="A2:I1675"/>
  <mergeCells count="1">
    <mergeCell ref="B1:I1"/>
  </mergeCells>
  <printOptions headings="false" gridLines="false" gridLinesSet="true" horizontalCentered="true" verticalCentered="false"/>
  <pageMargins left="0.259722222222222" right="0.170138888888889" top="0.259722222222222" bottom="0.22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46:29Z</dcterms:created>
  <dc:creator>TTTH</dc:creator>
  <dc:description/>
  <dc:language>en-US</dc:language>
  <cp:lastModifiedBy>TTTH</cp:lastModifiedBy>
  <cp:lastPrinted>2009-10-07T01:00:53Z</cp:lastPrinted>
  <dcterms:modified xsi:type="dcterms:W3CDTF">2009-10-07T01:18:45Z</dcterms:modified>
  <cp:revision>0</cp:revision>
  <dc:subject/>
  <dc:title/>
</cp:coreProperties>
</file>